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魚</t>
  </si>
  <si>
    <t xml:space="preserve">白切肉</t>
  </si>
  <si>
    <t xml:space="preserve">薑絲豆腸</t>
  </si>
  <si>
    <t xml:space="preserve">滷肉排</t>
  </si>
  <si>
    <t xml:space="preserve">副菜</t>
  </si>
  <si>
    <t xml:space="preserve">青菜</t>
  </si>
  <si>
    <t xml:space="preserve">湯</t>
  </si>
  <si>
    <t xml:space="preserve">晚餐</t>
  </si>
  <si>
    <t xml:space="preserve">豬肉丸子</t>
  </si>
  <si>
    <t xml:space="preserve">鹽煎雞肉</t>
  </si>
  <si>
    <t xml:space="preserve">蔥燒魚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客家鹹粥</t>
  </si>
  <si>
    <t xml:space="preserve">肉絲粄條</t>
  </si>
  <si>
    <t xml:space="preserve">鮮菇鐵板麵</t>
  </si>
  <si>
    <t xml:space="preserve">肉絲麵線羹</t>
  </si>
  <si>
    <t xml:space="preserve">雞茸瘦肉粥</t>
  </si>
  <si>
    <t xml:space="preserve">紫菜湯</t>
  </si>
  <si>
    <t xml:space="preserve">滷三角油腐</t>
  </si>
  <si>
    <t xml:space="preserve">芋泥包</t>
  </si>
  <si>
    <t xml:space="preserve">奶油蘑菇湯</t>
  </si>
  <si>
    <t xml:space="preserve">脆皮水餃</t>
  </si>
  <si>
    <t xml:space="preserve">紅豆三角包</t>
  </si>
  <si>
    <t xml:space="preserve">豆漿</t>
  </si>
  <si>
    <t xml:space="preserve">豬肉壽喜燒</t>
  </si>
  <si>
    <t xml:space="preserve">醋溜魚</t>
  </si>
  <si>
    <t xml:space="preserve">瓜子雞</t>
  </si>
  <si>
    <t xml:space="preserve">四色炒飯</t>
  </si>
  <si>
    <t xml:space="preserve">醬爆豆腸</t>
  </si>
  <si>
    <t xml:space="preserve">鼓汁肉排</t>
  </si>
  <si>
    <t xml:space="preserve">燒烤香雞排</t>
  </si>
  <si>
    <t xml:space="preserve">日式蒸蛋</t>
  </si>
  <si>
    <t xml:space="preserve">開陽大瓜</t>
  </si>
  <si>
    <t xml:space="preserve">黑椒炒香乾</t>
  </si>
  <si>
    <t xml:space="preserve">士林大香腸</t>
  </si>
  <si>
    <t xml:space="preserve">木須炒蛋</t>
  </si>
  <si>
    <t xml:space="preserve">紅燒涼薯</t>
  </si>
  <si>
    <t xml:space="preserve">麻油燒金茸</t>
  </si>
  <si>
    <t xml:space="preserve">季節蔬菜</t>
  </si>
  <si>
    <t xml:space="preserve">筍片拌海結</t>
  </si>
  <si>
    <t xml:space="preserve">木瓜湯</t>
  </si>
  <si>
    <t xml:space="preserve">田園蔬菜湯</t>
  </si>
  <si>
    <t xml:space="preserve">冬瓜湯</t>
  </si>
  <si>
    <t xml:space="preserve">味噌根絲湯</t>
  </si>
  <si>
    <t xml:space="preserve">豬肝湯</t>
  </si>
  <si>
    <t xml:space="preserve">玉菜干湯</t>
  </si>
  <si>
    <t xml:space="preserve">結頭菜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紅燒雞腿</t>
  </si>
  <si>
    <t xml:space="preserve">鹹冬瓜蒸肉</t>
  </si>
  <si>
    <t xml:space="preserve">蔥爆豬柳</t>
  </si>
  <si>
    <t xml:space="preserve">糖醋雞丁</t>
  </si>
  <si>
    <t xml:space="preserve">紅燒烤麩</t>
  </si>
  <si>
    <t xml:space="preserve">卡啦鱈魚排</t>
  </si>
  <si>
    <t xml:space="preserve">和風烤雞腿</t>
  </si>
  <si>
    <t xml:space="preserve">肉醬燒豆腐</t>
  </si>
  <si>
    <t xml:space="preserve">薄鹽燒木瓜</t>
  </si>
  <si>
    <t xml:space="preserve">西紅柿炒蛋</t>
  </si>
  <si>
    <t xml:space="preserve">胡瓜炒雞捲</t>
  </si>
  <si>
    <t xml:space="preserve">三色花椰菜</t>
  </si>
  <si>
    <t xml:space="preserve">三杯豆腐</t>
  </si>
  <si>
    <t xml:space="preserve">日式紅咖哩</t>
  </si>
  <si>
    <t xml:space="preserve">酸菜豬血湯</t>
  </si>
  <si>
    <t xml:space="preserve">酸辣湯</t>
  </si>
  <si>
    <t xml:space="preserve">木耳肉絲湯</t>
  </si>
  <si>
    <t xml:space="preserve">金菇味噌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0" activeCellId="0" sqref="E2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906</v>
      </c>
      <c r="D3" s="7"/>
      <c r="E3" s="7" t="n">
        <f aca="false">C3+1</f>
        <v>43907</v>
      </c>
      <c r="F3" s="7"/>
      <c r="G3" s="7" t="n">
        <f aca="false">E3+1</f>
        <v>43908</v>
      </c>
      <c r="H3" s="7"/>
      <c r="I3" s="7" t="n">
        <f aca="false">G3+1</f>
        <v>43909</v>
      </c>
      <c r="J3" s="7"/>
      <c r="K3" s="7" t="n">
        <f aca="false">I3+1</f>
        <v>43910</v>
      </c>
      <c r="L3" s="7"/>
      <c r="M3" s="7" t="n">
        <f aca="false">K3+1</f>
        <v>43911</v>
      </c>
      <c r="N3" s="8"/>
      <c r="O3" s="7" t="n">
        <f aca="false">M3+1</f>
        <v>4391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906</v>
      </c>
      <c r="D4" s="12" t="s">
        <v>2</v>
      </c>
      <c r="E4" s="12" t="n">
        <f aca="false">E3</f>
        <v>43907</v>
      </c>
      <c r="F4" s="12" t="s">
        <v>2</v>
      </c>
      <c r="G4" s="12" t="n">
        <f aca="false">G3</f>
        <v>43908</v>
      </c>
      <c r="H4" s="12" t="s">
        <v>2</v>
      </c>
      <c r="I4" s="12" t="n">
        <f aca="false">I3</f>
        <v>43909</v>
      </c>
      <c r="J4" s="12" t="s">
        <v>2</v>
      </c>
      <c r="K4" s="12" t="n">
        <f aca="false">K3</f>
        <v>43910</v>
      </c>
      <c r="L4" s="12" t="s">
        <v>2</v>
      </c>
      <c r="M4" s="12" t="n">
        <f aca="false">M3</f>
        <v>43911</v>
      </c>
      <c r="N4" s="12" t="s">
        <v>2</v>
      </c>
      <c r="O4" s="12" t="n">
        <f aca="false">O3</f>
        <v>43912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420</v>
      </c>
      <c r="E5" s="16" t="str">
        <f aca="false">'0'!E7</f>
        <v>大滷麵</v>
      </c>
      <c r="F5" s="16" t="n">
        <v>420</v>
      </c>
      <c r="G5" s="15" t="str">
        <f aca="false">'0'!F7</f>
        <v>客家鹹粥</v>
      </c>
      <c r="H5" s="15" t="n">
        <v>250</v>
      </c>
      <c r="I5" s="15" t="str">
        <f aca="false">'0'!G7</f>
        <v>肉絲粄條</v>
      </c>
      <c r="J5" s="15" t="n">
        <v>380</v>
      </c>
      <c r="K5" s="15" t="str">
        <f aca="false">'0'!H7</f>
        <v>鮮菇鐵板麵</v>
      </c>
      <c r="L5" s="15" t="n">
        <v>420</v>
      </c>
      <c r="M5" s="15" t="str">
        <f aca="false">'0'!I7</f>
        <v>肉絲麵線羹</v>
      </c>
      <c r="N5" s="17" t="n">
        <v>380</v>
      </c>
      <c r="O5" s="15" t="str">
        <f aca="false">'0'!J7</f>
        <v>雞茸瘦肉粥</v>
      </c>
      <c r="P5" s="18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紫菜湯</v>
      </c>
      <c r="D6" s="19" t="n">
        <v>30</v>
      </c>
      <c r="E6" s="16" t="str">
        <f aca="false">'0'!E8</f>
        <v>滷三角油腐</v>
      </c>
      <c r="F6" s="20" t="n">
        <v>90</v>
      </c>
      <c r="G6" s="15" t="str">
        <f aca="false">'0'!F8</f>
        <v>芋泥包</v>
      </c>
      <c r="H6" s="15" t="n">
        <v>120</v>
      </c>
      <c r="I6" s="15"/>
      <c r="J6" s="19"/>
      <c r="K6" s="15" t="str">
        <f aca="false">'0'!H8</f>
        <v>奶油蘑菇湯</v>
      </c>
      <c r="L6" s="19" t="n">
        <v>30</v>
      </c>
      <c r="M6" s="15" t="str">
        <f aca="false">'0'!I8</f>
        <v>脆皮水餃</v>
      </c>
      <c r="N6" s="17" t="n">
        <v>180</v>
      </c>
      <c r="O6" s="15" t="str">
        <f aca="false">'0'!J8</f>
        <v>紅豆三角包</v>
      </c>
      <c r="P6" s="18" t="n">
        <v>150</v>
      </c>
    </row>
    <row r="7" s="10" customFormat="true" ht="25.15" hidden="false" customHeight="true" outlineLevel="0" collapsed="false">
      <c r="A7" s="14"/>
      <c r="B7" s="14"/>
      <c r="C7" s="15"/>
      <c r="D7" s="21"/>
      <c r="E7" s="21"/>
      <c r="F7" s="21"/>
      <c r="G7" s="15" t="str">
        <f aca="false">'0'!F9</f>
        <v>豆漿</v>
      </c>
      <c r="H7" s="22" t="n">
        <v>80</v>
      </c>
      <c r="I7" s="21"/>
      <c r="J7" s="21"/>
      <c r="K7" s="21"/>
      <c r="L7" s="21"/>
      <c r="M7" s="15"/>
      <c r="N7" s="21"/>
      <c r="O7" s="15"/>
      <c r="P7" s="21"/>
    </row>
    <row r="8" s="10" customFormat="true" ht="25.1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15" hidden="false" customHeight="true" outlineLevel="0" collapsed="false">
      <c r="A9" s="26" t="s">
        <v>4</v>
      </c>
      <c r="B9" s="27" t="s">
        <v>5</v>
      </c>
      <c r="C9" s="28" t="s">
        <v>6</v>
      </c>
      <c r="D9" s="15" t="n">
        <v>280</v>
      </c>
      <c r="E9" s="28" t="s">
        <v>7</v>
      </c>
      <c r="F9" s="15" t="n">
        <v>280</v>
      </c>
      <c r="G9" s="28" t="s">
        <v>6</v>
      </c>
      <c r="H9" s="15" t="n">
        <v>280</v>
      </c>
      <c r="I9" s="28" t="str">
        <f aca="false">'0'!G11</f>
        <v>四色炒飯</v>
      </c>
      <c r="J9" s="15" t="n">
        <v>420</v>
      </c>
      <c r="K9" s="29" t="s">
        <v>8</v>
      </c>
      <c r="L9" s="15" t="n">
        <v>280</v>
      </c>
      <c r="M9" s="28" t="s">
        <v>6</v>
      </c>
      <c r="N9" s="15" t="n">
        <v>280</v>
      </c>
      <c r="O9" s="29" t="s">
        <v>6</v>
      </c>
      <c r="P9" s="15" t="n">
        <v>280</v>
      </c>
    </row>
    <row r="10" s="10" customFormat="true" ht="25.15" hidden="false" customHeight="true" outlineLevel="0" collapsed="false">
      <c r="A10" s="26"/>
      <c r="B10" s="30" t="s">
        <v>9</v>
      </c>
      <c r="C10" s="30" t="str">
        <f aca="false">'0'!D11</f>
        <v>豬肉壽喜燒</v>
      </c>
      <c r="D10" s="30" t="n">
        <v>170</v>
      </c>
      <c r="E10" s="30" t="str">
        <f aca="false">'0'!E11</f>
        <v>醋溜魚</v>
      </c>
      <c r="F10" s="30" t="n">
        <v>160</v>
      </c>
      <c r="G10" s="30" t="str">
        <f aca="false">'0'!F11</f>
        <v>瓜子雞</v>
      </c>
      <c r="H10" s="30" t="n">
        <v>160</v>
      </c>
      <c r="I10" s="30" t="str">
        <f aca="false">'0'!G12</f>
        <v>士林大香腸</v>
      </c>
      <c r="J10" s="30" t="n">
        <v>170</v>
      </c>
      <c r="K10" s="30" t="str">
        <f aca="false">'0'!H11</f>
        <v>醬爆豆腸</v>
      </c>
      <c r="L10" s="30" t="n">
        <v>125</v>
      </c>
      <c r="M10" s="30" t="str">
        <f aca="false">'0'!I11</f>
        <v>鼓汁肉排</v>
      </c>
      <c r="N10" s="17" t="n">
        <v>170</v>
      </c>
      <c r="O10" s="30" t="str">
        <f aca="false">'0'!J11</f>
        <v>燒烤香雞排</v>
      </c>
      <c r="P10" s="18" t="n">
        <v>160</v>
      </c>
    </row>
    <row r="11" s="10" customFormat="true" ht="25.15" hidden="false" customHeight="true" outlineLevel="0" collapsed="false">
      <c r="A11" s="26"/>
      <c r="B11" s="31" t="s">
        <v>10</v>
      </c>
      <c r="C11" s="30"/>
      <c r="D11" s="30"/>
      <c r="E11" s="30" t="s">
        <v>11</v>
      </c>
      <c r="F11" s="30"/>
      <c r="G11" s="30"/>
      <c r="H11" s="30"/>
      <c r="I11" s="30" t="s">
        <v>12</v>
      </c>
      <c r="J11" s="30"/>
      <c r="K11" s="30" t="s">
        <v>13</v>
      </c>
      <c r="L11" s="30"/>
      <c r="M11" s="32" t="s">
        <v>14</v>
      </c>
      <c r="N11" s="32"/>
      <c r="O11" s="32"/>
      <c r="P11" s="32"/>
    </row>
    <row r="12" s="10" customFormat="true" ht="25.15" hidden="false" customHeight="true" outlineLevel="0" collapsed="false">
      <c r="A12" s="26"/>
      <c r="B12" s="30" t="s">
        <v>15</v>
      </c>
      <c r="C12" s="30" t="str">
        <f aca="false">'0'!D12</f>
        <v>日式蒸蛋</v>
      </c>
      <c r="D12" s="30" t="n">
        <v>80</v>
      </c>
      <c r="E12" s="30" t="str">
        <f aca="false">'0'!E12</f>
        <v>開陽大瓜</v>
      </c>
      <c r="F12" s="30" t="n">
        <v>90</v>
      </c>
      <c r="G12" s="30" t="str">
        <f aca="false">'0'!F12</f>
        <v>黑椒炒香乾</v>
      </c>
      <c r="H12" s="30" t="n">
        <v>90</v>
      </c>
      <c r="I12" s="30" t="str">
        <f aca="false">'0'!G13</f>
        <v>筍片拌海結</v>
      </c>
      <c r="J12" s="30" t="n">
        <v>80</v>
      </c>
      <c r="K12" s="30" t="str">
        <f aca="false">'0'!H12</f>
        <v>木須炒蛋</v>
      </c>
      <c r="L12" s="30" t="n">
        <v>85</v>
      </c>
      <c r="M12" s="30" t="str">
        <f aca="false">'0'!I12</f>
        <v>紅燒涼薯</v>
      </c>
      <c r="N12" s="30" t="n">
        <v>100</v>
      </c>
      <c r="O12" s="30" t="str">
        <f aca="false">'0'!J12</f>
        <v>麻油燒金茸</v>
      </c>
      <c r="P12" s="30" t="n">
        <v>80</v>
      </c>
    </row>
    <row r="13" s="10" customFormat="true" ht="25.15" hidden="false" customHeight="true" outlineLevel="0" collapsed="false">
      <c r="A13" s="26"/>
      <c r="B13" s="30" t="s">
        <v>16</v>
      </c>
      <c r="C13" s="30" t="str">
        <f aca="false">'0'!D13</f>
        <v>季節蔬菜</v>
      </c>
      <c r="D13" s="30" t="n">
        <v>50</v>
      </c>
      <c r="E13" s="30" t="str">
        <f aca="false">'0'!E13</f>
        <v>季節蔬菜</v>
      </c>
      <c r="F13" s="30" t="n">
        <v>50</v>
      </c>
      <c r="G13" s="30" t="str">
        <f aca="false">'0'!F13</f>
        <v>季節蔬菜</v>
      </c>
      <c r="H13" s="30" t="n">
        <v>50</v>
      </c>
      <c r="I13" s="30" t="str">
        <f aca="false">'0'!G14</f>
        <v>季節蔬菜</v>
      </c>
      <c r="J13" s="30" t="n">
        <v>50</v>
      </c>
      <c r="K13" s="30" t="str">
        <f aca="false">'0'!H13</f>
        <v>季節蔬菜</v>
      </c>
      <c r="L13" s="30" t="n">
        <v>50</v>
      </c>
      <c r="M13" s="30" t="str">
        <f aca="false">'0'!I13</f>
        <v>季節蔬菜</v>
      </c>
      <c r="N13" s="17" t="n">
        <v>50</v>
      </c>
      <c r="O13" s="30" t="str">
        <f aca="false">'0'!J13</f>
        <v>季節蔬菜</v>
      </c>
      <c r="P13" s="18" t="n">
        <v>50</v>
      </c>
    </row>
    <row r="14" s="10" customFormat="true" ht="25.15" hidden="false" customHeight="true" outlineLevel="0" collapsed="false">
      <c r="A14" s="26"/>
      <c r="B14" s="30" t="s">
        <v>17</v>
      </c>
      <c r="C14" s="30" t="str">
        <f aca="false">'0'!D14</f>
        <v>木瓜湯</v>
      </c>
      <c r="D14" s="30" t="n">
        <v>30</v>
      </c>
      <c r="E14" s="30" t="str">
        <f aca="false">'0'!E14</f>
        <v>田園蔬菜湯</v>
      </c>
      <c r="F14" s="30" t="n">
        <v>30</v>
      </c>
      <c r="G14" s="30" t="str">
        <f aca="false">'0'!F14</f>
        <v>冬瓜湯</v>
      </c>
      <c r="H14" s="30" t="n">
        <v>30</v>
      </c>
      <c r="I14" s="30" t="str">
        <f aca="false">'0'!G15</f>
        <v>結頭菜湯</v>
      </c>
      <c r="J14" s="30" t="n">
        <v>80</v>
      </c>
      <c r="K14" s="30" t="str">
        <f aca="false">'0'!H14</f>
        <v>味噌根絲湯</v>
      </c>
      <c r="L14" s="30" t="n">
        <v>30</v>
      </c>
      <c r="M14" s="30" t="str">
        <f aca="false">'0'!I14</f>
        <v>豬肝湯</v>
      </c>
      <c r="N14" s="17" t="n">
        <v>30</v>
      </c>
      <c r="O14" s="30" t="str">
        <f aca="false">'0'!J14</f>
        <v>玉菜干湯</v>
      </c>
      <c r="P14" s="18" t="n">
        <v>30</v>
      </c>
    </row>
    <row r="15" s="10" customFormat="true" ht="25.15" hidden="false" customHeight="true" outlineLevel="0" collapsed="false">
      <c r="A15" s="26"/>
      <c r="B15" s="30"/>
      <c r="C15" s="30"/>
      <c r="D15" s="30"/>
      <c r="E15" s="30"/>
      <c r="F15" s="30"/>
      <c r="G15" s="30"/>
      <c r="H15" s="30"/>
      <c r="I15" s="30"/>
      <c r="J15" s="30"/>
      <c r="K15" s="33"/>
      <c r="L15" s="33"/>
      <c r="M15" s="30"/>
      <c r="N15" s="17"/>
      <c r="O15" s="30"/>
      <c r="P15" s="18"/>
    </row>
    <row r="16" s="10" customFormat="true" ht="25.15" hidden="false" customHeight="true" outlineLevel="0" collapsed="false">
      <c r="A16" s="26"/>
      <c r="B16" s="34"/>
      <c r="C16" s="35"/>
      <c r="D16" s="35"/>
      <c r="E16" s="35"/>
      <c r="F16" s="35"/>
      <c r="G16" s="35"/>
      <c r="H16" s="35"/>
      <c r="I16" s="35"/>
      <c r="J16" s="21"/>
      <c r="K16" s="36"/>
      <c r="L16" s="21"/>
      <c r="M16" s="21"/>
      <c r="N16" s="34"/>
      <c r="O16" s="21"/>
      <c r="P16" s="37"/>
    </row>
    <row r="17" s="10" customFormat="true" ht="25.15" hidden="false" customHeight="true" outlineLevel="0" collapsed="false">
      <c r="A17" s="38" t="s">
        <v>18</v>
      </c>
      <c r="B17" s="39" t="s">
        <v>5</v>
      </c>
      <c r="C17" s="40" t="s">
        <v>6</v>
      </c>
      <c r="D17" s="30" t="n">
        <v>280</v>
      </c>
      <c r="E17" s="40" t="str">
        <f aca="false">E9</f>
        <v>紫米飯</v>
      </c>
      <c r="F17" s="30" t="n">
        <v>280</v>
      </c>
      <c r="G17" s="40" t="s">
        <v>6</v>
      </c>
      <c r="H17" s="30" t="n">
        <v>280</v>
      </c>
      <c r="I17" s="40" t="s">
        <v>6</v>
      </c>
      <c r="J17" s="30" t="n">
        <v>280</v>
      </c>
      <c r="K17" s="29" t="s">
        <v>8</v>
      </c>
      <c r="L17" s="30" t="n">
        <v>280</v>
      </c>
      <c r="M17" s="29" t="s">
        <v>6</v>
      </c>
      <c r="N17" s="30" t="n">
        <v>280</v>
      </c>
      <c r="O17" s="41" t="s">
        <v>6</v>
      </c>
      <c r="P17" s="30" t="n">
        <v>280</v>
      </c>
    </row>
    <row r="18" s="10" customFormat="true" ht="25.15" hidden="false" customHeight="true" outlineLevel="0" collapsed="false">
      <c r="A18" s="38"/>
      <c r="B18" s="30" t="s">
        <v>9</v>
      </c>
      <c r="C18" s="30" t="str">
        <f aca="false">'0'!D23</f>
        <v>紅燒雞腿</v>
      </c>
      <c r="D18" s="30" t="n">
        <v>160</v>
      </c>
      <c r="E18" s="30" t="str">
        <f aca="false">'0'!E23</f>
        <v>鹹冬瓜蒸肉</v>
      </c>
      <c r="F18" s="30" t="n">
        <v>170</v>
      </c>
      <c r="G18" s="30" t="str">
        <f aca="false">'0'!F23</f>
        <v>蔥爆豬柳</v>
      </c>
      <c r="H18" s="30" t="n">
        <v>170</v>
      </c>
      <c r="I18" s="30" t="str">
        <f aca="false">'0'!G23</f>
        <v>糖醋雞丁</v>
      </c>
      <c r="J18" s="30" t="n">
        <v>165</v>
      </c>
      <c r="K18" s="30" t="str">
        <f aca="false">'0'!H23</f>
        <v>紅燒烤麩</v>
      </c>
      <c r="L18" s="30" t="n">
        <v>125</v>
      </c>
      <c r="M18" s="30" t="str">
        <f aca="false">'0'!I23</f>
        <v>卡啦鱈魚排</v>
      </c>
      <c r="N18" s="17" t="n">
        <v>170</v>
      </c>
      <c r="O18" s="30" t="str">
        <f aca="false">'0'!J23</f>
        <v>和風烤雞腿</v>
      </c>
      <c r="P18" s="18" t="n">
        <v>160</v>
      </c>
    </row>
    <row r="19" s="10" customFormat="true" ht="25.15" hidden="false" customHeight="true" outlineLevel="0" collapsed="false">
      <c r="A19" s="38"/>
      <c r="B19" s="31" t="s">
        <v>10</v>
      </c>
      <c r="C19" s="30"/>
      <c r="D19" s="30"/>
      <c r="E19" s="30" t="s">
        <v>19</v>
      </c>
      <c r="F19" s="30"/>
      <c r="G19" s="30"/>
      <c r="H19" s="30"/>
      <c r="I19" s="30" t="s">
        <v>20</v>
      </c>
      <c r="J19" s="30"/>
      <c r="K19" s="30"/>
      <c r="L19" s="30"/>
      <c r="M19" s="30" t="s">
        <v>21</v>
      </c>
      <c r="N19" s="17"/>
      <c r="O19" s="17"/>
      <c r="P19" s="30"/>
    </row>
    <row r="20" s="10" customFormat="true" ht="25.15" hidden="false" customHeight="true" outlineLevel="0" collapsed="false">
      <c r="A20" s="38"/>
      <c r="B20" s="30" t="s">
        <v>15</v>
      </c>
      <c r="C20" s="16" t="str">
        <f aca="false">'0'!D24</f>
        <v>肉醬燒豆腐</v>
      </c>
      <c r="D20" s="16" t="n">
        <v>105</v>
      </c>
      <c r="E20" s="30" t="str">
        <f aca="false">'0'!E24</f>
        <v>薄鹽燒木瓜</v>
      </c>
      <c r="F20" s="30" t="n">
        <v>90</v>
      </c>
      <c r="G20" s="30" t="str">
        <f aca="false">'0'!F24</f>
        <v>西紅柿炒蛋</v>
      </c>
      <c r="H20" s="30" t="n">
        <v>85</v>
      </c>
      <c r="I20" s="30" t="str">
        <f aca="false">'0'!G24</f>
        <v>胡瓜炒雞捲</v>
      </c>
      <c r="J20" s="30" t="n">
        <v>85</v>
      </c>
      <c r="K20" s="30" t="str">
        <f aca="false">'0'!H24</f>
        <v>三色花椰菜</v>
      </c>
      <c r="L20" s="30" t="n">
        <v>90</v>
      </c>
      <c r="M20" s="30" t="str">
        <f aca="false">'0'!I24</f>
        <v>三杯豆腐</v>
      </c>
      <c r="N20" s="17" t="n">
        <v>90</v>
      </c>
      <c r="O20" s="30" t="str">
        <f aca="false">'0'!J24</f>
        <v>日式紅咖哩</v>
      </c>
      <c r="P20" s="18" t="n">
        <v>125</v>
      </c>
    </row>
    <row r="21" s="10" customFormat="true" ht="25.15" hidden="false" customHeight="true" outlineLevel="0" collapsed="false">
      <c r="A21" s="38"/>
      <c r="B21" s="30" t="s">
        <v>16</v>
      </c>
      <c r="C21" s="16" t="str">
        <f aca="false">'0'!D25</f>
        <v>季節蔬菜</v>
      </c>
      <c r="D21" s="30" t="n">
        <v>50</v>
      </c>
      <c r="E21" s="30" t="str">
        <f aca="false">'0'!E25</f>
        <v>季節蔬菜</v>
      </c>
      <c r="F21" s="30" t="n">
        <v>65</v>
      </c>
      <c r="G21" s="30" t="str">
        <f aca="false">'0'!F25</f>
        <v>季節蔬菜</v>
      </c>
      <c r="H21" s="30" t="n">
        <v>50</v>
      </c>
      <c r="I21" s="30" t="str">
        <f aca="false">'0'!G25</f>
        <v>季節蔬菜</v>
      </c>
      <c r="J21" s="30" t="n">
        <v>50</v>
      </c>
      <c r="K21" s="30" t="str">
        <f aca="false">'0'!H25</f>
        <v>季節蔬菜</v>
      </c>
      <c r="L21" s="30" t="n">
        <v>50</v>
      </c>
      <c r="M21" s="30" t="str">
        <f aca="false">'0'!I25</f>
        <v>季節蔬菜</v>
      </c>
      <c r="N21" s="17" t="n">
        <v>50</v>
      </c>
      <c r="O21" s="30" t="str">
        <f aca="false">'0'!J25</f>
        <v>季節蔬菜</v>
      </c>
      <c r="P21" s="18" t="n">
        <v>50</v>
      </c>
    </row>
    <row r="22" s="10" customFormat="true" ht="25.15" hidden="false" customHeight="true" outlineLevel="0" collapsed="false">
      <c r="A22" s="38"/>
      <c r="B22" s="30" t="s">
        <v>17</v>
      </c>
      <c r="C22" s="30" t="str">
        <f aca="false">'0'!D26</f>
        <v>酸菜豬血湯</v>
      </c>
      <c r="D22" s="30" t="n">
        <v>30</v>
      </c>
      <c r="E22" s="30" t="str">
        <f aca="false">'0'!E26</f>
        <v>酸辣湯</v>
      </c>
      <c r="F22" s="30" t="n">
        <v>50</v>
      </c>
      <c r="G22" s="30" t="str">
        <f aca="false">'0'!F26</f>
        <v>木耳肉絲湯</v>
      </c>
      <c r="H22" s="30" t="n">
        <v>30</v>
      </c>
      <c r="I22" s="30" t="str">
        <f aca="false">'0'!G26</f>
        <v>金菇味噌湯</v>
      </c>
      <c r="J22" s="30" t="n">
        <v>30</v>
      </c>
      <c r="K22" s="30" t="str">
        <f aca="false">'0'!H26</f>
        <v>香菇素肉湯</v>
      </c>
      <c r="L22" s="30" t="n">
        <v>30</v>
      </c>
      <c r="M22" s="30" t="str">
        <f aca="false">'0'!I26</f>
        <v>白菜肉羹湯</v>
      </c>
      <c r="N22" s="17" t="n">
        <v>30</v>
      </c>
      <c r="O22" s="30" t="str">
        <f aca="false">'0'!J26</f>
        <v>榨菜肉絲湯</v>
      </c>
      <c r="P22" s="18" t="n">
        <v>30</v>
      </c>
    </row>
    <row r="23" s="10" customFormat="true" ht="25.15" hidden="false" customHeight="true" outlineLevel="0" collapsed="false">
      <c r="A23" s="38"/>
      <c r="B23" s="42"/>
      <c r="C23" s="30"/>
      <c r="D23" s="43"/>
      <c r="E23" s="30"/>
      <c r="F23" s="43"/>
      <c r="G23" s="30"/>
      <c r="H23" s="43"/>
      <c r="I23" s="30"/>
      <c r="J23" s="43"/>
      <c r="K23" s="44"/>
      <c r="L23" s="44"/>
      <c r="M23" s="44"/>
      <c r="N23" s="44"/>
      <c r="O23" s="44"/>
      <c r="P23" s="45"/>
    </row>
    <row r="24" customFormat="false" ht="19.9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  <c r="I24" s="46"/>
      <c r="J24" s="47"/>
      <c r="K24" s="48"/>
      <c r="L24" s="48"/>
      <c r="M24" s="49" t="s">
        <v>23</v>
      </c>
      <c r="N24" s="49"/>
      <c r="O24" s="49"/>
      <c r="P24" s="50"/>
    </row>
    <row r="25" customFormat="false" ht="19.9" hidden="false" customHeight="true" outlineLevel="0" collapsed="false">
      <c r="C25" s="51"/>
      <c r="D25" s="5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9.9" hidden="false" customHeight="true" outlineLevel="0" collapsed="false">
      <c r="C26" s="51"/>
      <c r="D26" s="51"/>
      <c r="E26" s="52"/>
      <c r="F26" s="52"/>
      <c r="M26" s="52"/>
      <c r="N26" s="52"/>
      <c r="O26" s="52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4" width="19.49"/>
    <col collapsed="false" customWidth="true" hidden="false" outlineLevel="0" max="3" min="3" style="54" width="0.5"/>
    <col collapsed="false" customWidth="true" hidden="false" outlineLevel="0" max="4" min="4" style="55" width="19.49"/>
    <col collapsed="false" customWidth="true" hidden="false" outlineLevel="0" max="5" min="5" style="54" width="19.62"/>
    <col collapsed="false" customWidth="true" hidden="false" outlineLevel="0" max="6" min="6" style="55" width="20.87"/>
    <col collapsed="false" customWidth="true" hidden="false" outlineLevel="0" max="7" min="7" style="54" width="18.75"/>
    <col collapsed="false" customWidth="true" hidden="false" outlineLevel="0" max="8" min="8" style="55" width="20.36"/>
    <col collapsed="false" customWidth="true" hidden="false" outlineLevel="0" max="9" min="9" style="54" width="19.62"/>
    <col collapsed="false" customWidth="true" hidden="false" outlineLevel="0" max="10" min="10" style="55" width="17.62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4"/>
      <c r="B2" s="58"/>
      <c r="C2" s="56"/>
      <c r="D2" s="56"/>
      <c r="E2" s="56"/>
      <c r="F2" s="56"/>
      <c r="G2" s="56"/>
      <c r="H2" s="56"/>
      <c r="I2" s="59" t="s">
        <v>24</v>
      </c>
      <c r="J2" s="59"/>
      <c r="K2" s="57"/>
    </row>
    <row r="3" s="65" customFormat="true" ht="27.75" hidden="false" customHeight="true" outlineLevel="0" collapsed="false">
      <c r="A3" s="60"/>
      <c r="B3" s="61" t="s">
        <v>25</v>
      </c>
      <c r="C3" s="61"/>
      <c r="D3" s="61"/>
      <c r="E3" s="62"/>
      <c r="F3" s="63"/>
      <c r="G3" s="60"/>
      <c r="H3" s="60"/>
      <c r="I3" s="60"/>
      <c r="J3" s="60"/>
      <c r="K3" s="64"/>
    </row>
    <row r="4" s="69" customFormat="true" ht="30.75" hidden="false" customHeight="true" outlineLevel="0" collapsed="false">
      <c r="A4" s="66"/>
      <c r="B4" s="66"/>
      <c r="C4" s="66"/>
      <c r="D4" s="67" t="s">
        <v>26</v>
      </c>
      <c r="E4" s="67" t="s">
        <v>27</v>
      </c>
      <c r="F4" s="67" t="s">
        <v>28</v>
      </c>
      <c r="G4" s="67" t="s">
        <v>29</v>
      </c>
      <c r="H4" s="67" t="s">
        <v>30</v>
      </c>
      <c r="I4" s="67" t="s">
        <v>31</v>
      </c>
      <c r="J4" s="67" t="s">
        <v>32</v>
      </c>
      <c r="K4" s="68"/>
    </row>
    <row r="5" s="74" customFormat="true" ht="36.75" hidden="false" customHeight="true" outlineLevel="0" collapsed="false">
      <c r="A5" s="70"/>
      <c r="B5" s="71"/>
      <c r="C5" s="72"/>
      <c r="D5" s="73" t="n">
        <v>43906</v>
      </c>
      <c r="E5" s="73" t="n">
        <v>43907</v>
      </c>
      <c r="F5" s="73" t="n">
        <v>43908</v>
      </c>
      <c r="G5" s="73" t="n">
        <v>43909</v>
      </c>
      <c r="H5" s="73" t="n">
        <v>43910</v>
      </c>
      <c r="I5" s="73" t="n">
        <v>43911</v>
      </c>
      <c r="J5" s="73" t="n">
        <v>43912</v>
      </c>
      <c r="K5" s="70"/>
    </row>
    <row r="6" customFormat="false" ht="16.9" hidden="false" customHeight="true" outlineLevel="0" collapsed="false">
      <c r="A6" s="75"/>
      <c r="B6" s="76" t="s">
        <v>3</v>
      </c>
      <c r="C6" s="77"/>
      <c r="D6" s="78"/>
      <c r="E6" s="78"/>
      <c r="F6" s="78"/>
      <c r="G6" s="78"/>
      <c r="H6" s="78"/>
      <c r="I6" s="78"/>
      <c r="J6" s="78"/>
      <c r="K6" s="79"/>
    </row>
    <row r="7" customFormat="false" ht="16.9" hidden="false" customHeight="true" outlineLevel="0" collapsed="false">
      <c r="A7" s="75"/>
      <c r="B7" s="76"/>
      <c r="C7" s="80"/>
      <c r="D7" s="81" t="s">
        <v>33</v>
      </c>
      <c r="E7" s="81" t="s">
        <v>34</v>
      </c>
      <c r="F7" s="81" t="s">
        <v>35</v>
      </c>
      <c r="G7" s="81" t="s">
        <v>36</v>
      </c>
      <c r="H7" s="81" t="s">
        <v>37</v>
      </c>
      <c r="I7" s="82" t="s">
        <v>38</v>
      </c>
      <c r="J7" s="82" t="s">
        <v>39</v>
      </c>
      <c r="K7" s="79"/>
    </row>
    <row r="8" customFormat="false" ht="16.9" hidden="false" customHeight="true" outlineLevel="0" collapsed="false">
      <c r="A8" s="75"/>
      <c r="B8" s="76"/>
      <c r="C8" s="80"/>
      <c r="D8" s="81" t="s">
        <v>40</v>
      </c>
      <c r="E8" s="81" t="s">
        <v>41</v>
      </c>
      <c r="F8" s="81" t="s">
        <v>42</v>
      </c>
      <c r="G8" s="81"/>
      <c r="H8" s="81" t="s">
        <v>43</v>
      </c>
      <c r="I8" s="81" t="s">
        <v>44</v>
      </c>
      <c r="J8" s="81" t="s">
        <v>45</v>
      </c>
      <c r="K8" s="79"/>
    </row>
    <row r="9" customFormat="false" ht="16.9" hidden="false" customHeight="true" outlineLevel="0" collapsed="false">
      <c r="A9" s="75"/>
      <c r="B9" s="76"/>
      <c r="C9" s="80"/>
      <c r="D9" s="81"/>
      <c r="E9" s="81"/>
      <c r="F9" s="81" t="s">
        <v>46</v>
      </c>
      <c r="G9" s="81"/>
      <c r="H9" s="81"/>
      <c r="I9" s="81"/>
      <c r="J9" s="81"/>
      <c r="K9" s="79"/>
    </row>
    <row r="10" customFormat="false" ht="16.9" hidden="false" customHeight="true" outlineLevel="0" collapsed="false">
      <c r="A10" s="75"/>
      <c r="B10" s="76"/>
      <c r="C10" s="80"/>
      <c r="D10" s="81"/>
      <c r="E10" s="81"/>
      <c r="F10" s="81"/>
      <c r="G10" s="81"/>
      <c r="H10" s="81"/>
      <c r="I10" s="81"/>
      <c r="J10" s="81"/>
      <c r="K10" s="79"/>
    </row>
    <row r="11" customFormat="false" ht="16.9" hidden="false" customHeight="true" outlineLevel="0" collapsed="false">
      <c r="A11" s="75"/>
      <c r="B11" s="76" t="s">
        <v>4</v>
      </c>
      <c r="C11" s="77"/>
      <c r="D11" s="82" t="s">
        <v>47</v>
      </c>
      <c r="E11" s="82" t="s">
        <v>48</v>
      </c>
      <c r="F11" s="82" t="s">
        <v>49</v>
      </c>
      <c r="G11" s="82" t="s">
        <v>50</v>
      </c>
      <c r="H11" s="82" t="s">
        <v>51</v>
      </c>
      <c r="I11" s="82" t="s">
        <v>52</v>
      </c>
      <c r="J11" s="82" t="s">
        <v>53</v>
      </c>
      <c r="K11" s="79"/>
    </row>
    <row r="12" customFormat="false" ht="16.9" hidden="false" customHeight="true" outlineLevel="0" collapsed="false">
      <c r="A12" s="75"/>
      <c r="B12" s="76"/>
      <c r="C12" s="80"/>
      <c r="D12" s="81" t="s">
        <v>54</v>
      </c>
      <c r="E12" s="81" t="s">
        <v>55</v>
      </c>
      <c r="F12" s="81" t="s">
        <v>56</v>
      </c>
      <c r="G12" s="81" t="s">
        <v>57</v>
      </c>
      <c r="H12" s="81" t="s">
        <v>58</v>
      </c>
      <c r="I12" s="81" t="s">
        <v>59</v>
      </c>
      <c r="J12" s="81" t="s">
        <v>60</v>
      </c>
      <c r="K12" s="79"/>
    </row>
    <row r="13" customFormat="false" ht="16.9" hidden="false" customHeight="true" outlineLevel="0" collapsed="false">
      <c r="A13" s="75"/>
      <c r="B13" s="76"/>
      <c r="C13" s="80"/>
      <c r="D13" s="81" t="s">
        <v>61</v>
      </c>
      <c r="E13" s="81" t="s">
        <v>61</v>
      </c>
      <c r="F13" s="81" t="s">
        <v>61</v>
      </c>
      <c r="G13" s="81" t="s">
        <v>62</v>
      </c>
      <c r="H13" s="81" t="s">
        <v>61</v>
      </c>
      <c r="I13" s="81" t="s">
        <v>61</v>
      </c>
      <c r="J13" s="81" t="s">
        <v>61</v>
      </c>
      <c r="K13" s="79"/>
    </row>
    <row r="14" s="57" customFormat="true" ht="16.9" hidden="false" customHeight="true" outlineLevel="0" collapsed="false">
      <c r="A14" s="83"/>
      <c r="B14" s="76"/>
      <c r="C14" s="80"/>
      <c r="D14" s="81" t="s">
        <v>63</v>
      </c>
      <c r="E14" s="81" t="s">
        <v>64</v>
      </c>
      <c r="F14" s="81" t="s">
        <v>65</v>
      </c>
      <c r="G14" s="81" t="s">
        <v>61</v>
      </c>
      <c r="H14" s="81" t="s">
        <v>66</v>
      </c>
      <c r="I14" s="81" t="s">
        <v>67</v>
      </c>
      <c r="J14" s="81" t="s">
        <v>68</v>
      </c>
      <c r="K14" s="84"/>
    </row>
    <row r="15" s="57" customFormat="true" ht="16.9" hidden="false" customHeight="true" outlineLevel="0" collapsed="false">
      <c r="A15" s="83"/>
      <c r="B15" s="76"/>
      <c r="C15" s="80"/>
      <c r="D15" s="81"/>
      <c r="E15" s="81"/>
      <c r="F15" s="81"/>
      <c r="G15" s="81" t="s">
        <v>69</v>
      </c>
      <c r="H15" s="81"/>
      <c r="I15" s="81"/>
      <c r="J15" s="81"/>
      <c r="K15" s="84"/>
    </row>
    <row r="16" s="57" customFormat="true" ht="16.9" hidden="false" customHeight="true" outlineLevel="0" collapsed="false">
      <c r="A16" s="83"/>
      <c r="B16" s="76"/>
      <c r="C16" s="80"/>
      <c r="D16" s="81"/>
      <c r="E16" s="81"/>
      <c r="F16" s="81"/>
      <c r="G16" s="81"/>
      <c r="H16" s="81"/>
      <c r="I16" s="81"/>
      <c r="J16" s="81"/>
      <c r="K16" s="84"/>
    </row>
    <row r="17" s="57" customFormat="true" ht="16.9" hidden="false" customHeight="true" outlineLevel="0" collapsed="false">
      <c r="A17" s="83"/>
      <c r="B17" s="76"/>
      <c r="C17" s="80"/>
      <c r="D17" s="81"/>
      <c r="E17" s="81" t="s">
        <v>7</v>
      </c>
      <c r="F17" s="81"/>
      <c r="G17" s="81"/>
      <c r="H17" s="81" t="s">
        <v>70</v>
      </c>
      <c r="I17" s="81"/>
      <c r="J17" s="81"/>
      <c r="K17" s="84"/>
    </row>
    <row r="18" s="57" customFormat="true" ht="16.9" hidden="false" customHeight="true" outlineLevel="0" collapsed="false">
      <c r="A18" s="83"/>
      <c r="B18" s="85" t="s">
        <v>71</v>
      </c>
      <c r="C18" s="77"/>
      <c r="D18" s="82"/>
      <c r="E18" s="82"/>
      <c r="F18" s="82"/>
      <c r="G18" s="82"/>
      <c r="H18" s="82"/>
      <c r="I18" s="82"/>
      <c r="J18" s="82"/>
      <c r="K18" s="84"/>
    </row>
    <row r="19" s="57" customFormat="true" ht="16.9" hidden="false" customHeight="true" outlineLevel="0" collapsed="false">
      <c r="A19" s="83"/>
      <c r="B19" s="85"/>
      <c r="C19" s="80"/>
      <c r="D19" s="81" t="s">
        <v>72</v>
      </c>
      <c r="E19" s="81"/>
      <c r="F19" s="81" t="s">
        <v>72</v>
      </c>
      <c r="G19" s="81"/>
      <c r="H19" s="81" t="s">
        <v>72</v>
      </c>
      <c r="I19" s="81"/>
      <c r="J19" s="81"/>
      <c r="K19" s="84"/>
    </row>
    <row r="20" s="57" customFormat="true" ht="16.9" hidden="false" customHeight="true" outlineLevel="0" collapsed="false">
      <c r="A20" s="83"/>
      <c r="B20" s="85"/>
      <c r="C20" s="80"/>
      <c r="D20" s="81"/>
      <c r="E20" s="81"/>
      <c r="F20" s="81"/>
      <c r="G20" s="81"/>
      <c r="H20" s="81"/>
      <c r="I20" s="81"/>
      <c r="J20" s="81"/>
      <c r="K20" s="84"/>
    </row>
    <row r="21" s="57" customFormat="true" ht="16.9" hidden="false" customHeight="true" outlineLevel="0" collapsed="false">
      <c r="A21" s="83"/>
      <c r="B21" s="85"/>
      <c r="C21" s="80"/>
      <c r="D21" s="81"/>
      <c r="E21" s="81"/>
      <c r="F21" s="81"/>
      <c r="G21" s="81"/>
      <c r="H21" s="81"/>
      <c r="I21" s="81"/>
      <c r="J21" s="81"/>
      <c r="K21" s="84"/>
    </row>
    <row r="22" s="90" customFormat="true" ht="16.9" hidden="false" customHeight="true" outlineLevel="0" collapsed="false">
      <c r="A22" s="86" t="s">
        <v>73</v>
      </c>
      <c r="B22" s="85"/>
      <c r="C22" s="87"/>
      <c r="D22" s="88"/>
      <c r="E22" s="88"/>
      <c r="F22" s="88"/>
      <c r="G22" s="88"/>
      <c r="H22" s="88"/>
      <c r="I22" s="88"/>
      <c r="J22" s="88"/>
      <c r="K22" s="89"/>
    </row>
    <row r="23" customFormat="false" ht="16.9" hidden="false" customHeight="true" outlineLevel="0" collapsed="false">
      <c r="A23" s="56"/>
      <c r="B23" s="85" t="s">
        <v>18</v>
      </c>
      <c r="C23" s="91"/>
      <c r="D23" s="82" t="s">
        <v>74</v>
      </c>
      <c r="E23" s="82" t="s">
        <v>75</v>
      </c>
      <c r="F23" s="82" t="s">
        <v>76</v>
      </c>
      <c r="G23" s="82" t="s">
        <v>77</v>
      </c>
      <c r="H23" s="82" t="s">
        <v>78</v>
      </c>
      <c r="I23" s="82" t="s">
        <v>79</v>
      </c>
      <c r="J23" s="82" t="s">
        <v>80</v>
      </c>
      <c r="K23" s="79"/>
    </row>
    <row r="24" customFormat="false" ht="16.9" hidden="false" customHeight="true" outlineLevel="0" collapsed="false">
      <c r="A24" s="56"/>
      <c r="B24" s="85"/>
      <c r="C24" s="56"/>
      <c r="D24" s="81" t="s">
        <v>81</v>
      </c>
      <c r="E24" s="81" t="s">
        <v>82</v>
      </c>
      <c r="F24" s="81" t="s">
        <v>83</v>
      </c>
      <c r="G24" s="92" t="s">
        <v>84</v>
      </c>
      <c r="H24" s="81" t="s">
        <v>85</v>
      </c>
      <c r="I24" s="81" t="s">
        <v>86</v>
      </c>
      <c r="J24" s="81" t="s">
        <v>87</v>
      </c>
      <c r="K24" s="79"/>
    </row>
    <row r="25" customFormat="false" ht="16.9" hidden="false" customHeight="true" outlineLevel="0" collapsed="false">
      <c r="A25" s="56"/>
      <c r="B25" s="85"/>
      <c r="C25" s="56"/>
      <c r="D25" s="81" t="s">
        <v>61</v>
      </c>
      <c r="E25" s="81" t="s">
        <v>61</v>
      </c>
      <c r="F25" s="81" t="s">
        <v>61</v>
      </c>
      <c r="G25" s="81" t="s">
        <v>61</v>
      </c>
      <c r="H25" s="81" t="s">
        <v>61</v>
      </c>
      <c r="I25" s="81" t="s">
        <v>61</v>
      </c>
      <c r="J25" s="81" t="s">
        <v>61</v>
      </c>
      <c r="K25" s="79"/>
    </row>
    <row r="26" customFormat="false" ht="16.9" hidden="false" customHeight="true" outlineLevel="0" collapsed="false">
      <c r="A26" s="56"/>
      <c r="B26" s="85"/>
      <c r="C26" s="56"/>
      <c r="D26" s="81" t="s">
        <v>88</v>
      </c>
      <c r="E26" s="81" t="s">
        <v>89</v>
      </c>
      <c r="F26" s="81" t="s">
        <v>90</v>
      </c>
      <c r="G26" s="81" t="s">
        <v>91</v>
      </c>
      <c r="H26" s="81" t="s">
        <v>92</v>
      </c>
      <c r="I26" s="81" t="s">
        <v>93</v>
      </c>
      <c r="J26" s="81" t="s">
        <v>94</v>
      </c>
      <c r="K26" s="79"/>
    </row>
    <row r="27" customFormat="false" ht="16.9" hidden="false" customHeight="true" outlineLevel="0" collapsed="false">
      <c r="A27" s="56"/>
      <c r="B27" s="85"/>
      <c r="C27" s="56"/>
      <c r="D27" s="81"/>
      <c r="E27" s="81"/>
      <c r="F27" s="81"/>
      <c r="G27" s="81"/>
      <c r="H27" s="81"/>
      <c r="I27" s="81"/>
      <c r="J27" s="81"/>
      <c r="K27" s="79"/>
    </row>
    <row r="28" customFormat="false" ht="16.9" hidden="false" customHeight="true" outlineLevel="0" collapsed="false">
      <c r="A28" s="56"/>
      <c r="B28" s="85"/>
      <c r="C28" s="56"/>
      <c r="D28" s="81"/>
      <c r="E28" s="81"/>
      <c r="F28" s="81"/>
      <c r="G28" s="81"/>
      <c r="H28" s="81"/>
      <c r="I28" s="81"/>
      <c r="J28" s="81"/>
      <c r="K28" s="79"/>
    </row>
    <row r="29" customFormat="false" ht="16.9" hidden="false" customHeight="true" outlineLevel="0" collapsed="false">
      <c r="A29" s="56"/>
      <c r="B29" s="85"/>
      <c r="C29" s="56"/>
      <c r="D29" s="81"/>
      <c r="E29" s="81" t="s">
        <v>7</v>
      </c>
      <c r="F29" s="81"/>
      <c r="G29" s="81"/>
      <c r="H29" s="81" t="s">
        <v>70</v>
      </c>
      <c r="I29" s="81"/>
      <c r="J29" s="81"/>
      <c r="K29" s="93"/>
    </row>
    <row r="30" customFormat="false" ht="16.9" hidden="false" customHeight="true" outlineLevel="0" collapsed="false">
      <c r="A30" s="56"/>
      <c r="B30" s="85"/>
      <c r="C30" s="56"/>
      <c r="D30" s="88"/>
      <c r="E30" s="88"/>
      <c r="F30" s="88"/>
      <c r="G30" s="88"/>
      <c r="H30" s="88"/>
      <c r="I30" s="88"/>
      <c r="J30" s="88"/>
      <c r="K30" s="93"/>
    </row>
    <row r="31" customFormat="false" ht="16.9" hidden="false" customHeight="true" outlineLevel="0" collapsed="false">
      <c r="A31" s="56"/>
      <c r="B31" s="94"/>
      <c r="C31" s="56"/>
      <c r="D31" s="95"/>
      <c r="E31" s="79"/>
      <c r="F31" s="95"/>
      <c r="G31" s="79"/>
      <c r="H31" s="95"/>
      <c r="I31" s="79"/>
      <c r="J31" s="95"/>
      <c r="K31" s="93"/>
    </row>
    <row r="32" customFormat="false" ht="15" hidden="false" customHeight="true" outlineLevel="0" collapsed="false">
      <c r="A32" s="54"/>
      <c r="D32" s="96"/>
      <c r="E32" s="97"/>
      <c r="F32" s="96"/>
      <c r="G32" s="97"/>
      <c r="H32" s="96"/>
      <c r="I32" s="97"/>
      <c r="J32" s="96"/>
      <c r="K32" s="93"/>
    </row>
    <row r="33" customFormat="false" ht="15" hidden="false" customHeight="true" outlineLevel="0" collapsed="false">
      <c r="A33" s="54"/>
      <c r="D33" s="96"/>
      <c r="E33" s="97"/>
      <c r="F33" s="96"/>
      <c r="G33" s="97"/>
      <c r="H33" s="96"/>
      <c r="I33" s="97"/>
      <c r="J33" s="96"/>
    </row>
    <row r="34" customFormat="false" ht="15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21.6" hidden="false" customHeight="true" outlineLevel="0" collapsed="false">
      <c r="A40" s="54"/>
    </row>
    <row r="41" customFormat="false" ht="21.6" hidden="false" customHeight="true" outlineLevel="0" collapsed="false">
      <c r="A41" s="54"/>
    </row>
    <row r="42" customFormat="false" ht="14.25" hidden="false" customHeight="false" outlineLevel="0" collapsed="false">
      <c r="A42" s="54"/>
    </row>
    <row r="43" customFormat="false" ht="14.25" hidden="false" customHeight="false" outlineLevel="0" collapsed="false">
      <c r="A43" s="54"/>
    </row>
    <row r="44" customFormat="false" ht="14.25" hidden="false" customHeight="false" outlineLevel="0" collapsed="false">
      <c r="A44" s="54"/>
    </row>
    <row r="45" customFormat="false" ht="14.25" hidden="false" customHeight="false" outlineLevel="0" collapsed="false">
      <c r="A45" s="54"/>
    </row>
    <row r="46" customFormat="false" ht="14.25" hidden="false" customHeight="false" outlineLevel="0" collapsed="false">
      <c r="A46" s="54"/>
    </row>
    <row r="47" customFormat="false" ht="14.25" hidden="false" customHeight="false" outlineLevel="0" collapsed="false">
      <c r="A47" s="54"/>
    </row>
    <row r="48" customFormat="false" ht="14.25" hidden="false" customHeight="false" outlineLevel="0" collapsed="false">
      <c r="A48" s="54"/>
    </row>
    <row r="49" customFormat="false" ht="14.25" hidden="false" customHeight="false" outlineLevel="0" collapsed="false">
      <c r="A49" s="54"/>
    </row>
    <row r="50" customFormat="false" ht="14.25" hidden="false" customHeight="false" outlineLevel="0" collapsed="false">
      <c r="A50" s="54"/>
    </row>
    <row r="51" customFormat="false" ht="14.25" hidden="false" customHeight="false" outlineLevel="0" collapsed="false">
      <c r="A51" s="54"/>
    </row>
    <row r="52" customFormat="false" ht="14.25" hidden="false" customHeight="false" outlineLevel="0" collapsed="false">
      <c r="A52" s="54"/>
    </row>
    <row r="53" customFormat="false" ht="14.25" hidden="false" customHeight="false" outlineLevel="0" collapsed="false">
      <c r="A53" s="54"/>
    </row>
    <row r="54" customFormat="false" ht="14.25" hidden="false" customHeight="false" outlineLevel="0" collapsed="false">
      <c r="A54" s="54"/>
    </row>
    <row r="55" customFormat="false" ht="14.25" hidden="false" customHeight="false" outlineLevel="0" collapsed="false">
      <c r="A55" s="54"/>
    </row>
    <row r="56" customFormat="false" ht="14.25" hidden="false" customHeight="false" outlineLevel="0" collapsed="false">
      <c r="A56" s="54"/>
    </row>
    <row r="57" customFormat="false" ht="14.25" hidden="false" customHeight="false" outlineLevel="0" collapsed="false">
      <c r="A57" s="54"/>
    </row>
    <row r="58" customFormat="false" ht="14.25" hidden="false" customHeight="false" outlineLevel="0" collapsed="false">
      <c r="A58" s="54"/>
    </row>
    <row r="59" customFormat="false" ht="14.25" hidden="false" customHeight="false" outlineLevel="0" collapsed="false">
      <c r="A59" s="54"/>
    </row>
    <row r="60" customFormat="false" ht="14.25" hidden="false" customHeight="false" outlineLevel="0" collapsed="false">
      <c r="A60" s="54"/>
    </row>
    <row r="61" customFormat="false" ht="14.25" hidden="false" customHeight="false" outlineLevel="0" collapsed="false">
      <c r="A61" s="54"/>
    </row>
    <row r="62" customFormat="false" ht="14.25" hidden="false" customHeight="false" outlineLevel="0" collapsed="false">
      <c r="A62" s="54"/>
    </row>
    <row r="63" customFormat="false" ht="14.25" hidden="false" customHeight="false" outlineLevel="0" collapsed="false">
      <c r="A63" s="54"/>
    </row>
    <row r="64" customFormat="false" ht="14.25" hidden="false" customHeight="false" outlineLevel="0" collapsed="false">
      <c r="A64" s="54"/>
    </row>
    <row r="65" customFormat="false" ht="14.25" hidden="false" customHeight="false" outlineLevel="0" collapsed="false">
      <c r="A65" s="54"/>
    </row>
    <row r="66" customFormat="false" ht="14.25" hidden="false" customHeight="false" outlineLevel="0" collapsed="false">
      <c r="A66" s="54"/>
    </row>
    <row r="67" customFormat="false" ht="14.25" hidden="false" customHeight="false" outlineLevel="0" collapsed="false">
      <c r="A67" s="54"/>
    </row>
    <row r="68" customFormat="false" ht="14.25" hidden="false" customHeight="false" outlineLevel="0" collapsed="false">
      <c r="A68" s="54"/>
    </row>
    <row r="69" customFormat="false" ht="14.25" hidden="false" customHeight="false" outlineLevel="0" collapsed="false">
      <c r="A69" s="54"/>
    </row>
    <row r="70" customFormat="false" ht="14.25" hidden="false" customHeight="false" outlineLevel="0" collapsed="false">
      <c r="A70" s="54"/>
    </row>
    <row r="71" customFormat="false" ht="14.25" hidden="false" customHeight="false" outlineLevel="0" collapsed="false">
      <c r="A71" s="54"/>
    </row>
    <row r="72" customFormat="false" ht="14.25" hidden="false" customHeight="false" outlineLevel="0" collapsed="false">
      <c r="A72" s="54"/>
    </row>
    <row r="73" customFormat="false" ht="14.25" hidden="false" customHeight="false" outlineLevel="0" collapsed="false">
      <c r="A73" s="54"/>
    </row>
    <row r="74" customFormat="false" ht="14.25" hidden="false" customHeight="false" outlineLevel="0" collapsed="false">
      <c r="A74" s="54"/>
    </row>
    <row r="75" customFormat="false" ht="14.25" hidden="false" customHeight="false" outlineLevel="0" collapsed="false">
      <c r="A75" s="54"/>
    </row>
    <row r="76" customFormat="false" ht="14.25" hidden="false" customHeight="false" outlineLevel="0" collapsed="false">
      <c r="A76" s="54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54"/>
    </row>
    <row r="79" customFormat="false" ht="14.25" hidden="false" customHeight="false" outlineLevel="0" collapsed="false">
      <c r="A79" s="54"/>
    </row>
    <row r="80" customFormat="false" ht="14.25" hidden="false" customHeight="false" outlineLevel="0" collapsed="false">
      <c r="A80" s="54"/>
    </row>
    <row r="81" customFormat="false" ht="14.25" hidden="false" customHeight="false" outlineLevel="0" collapsed="false">
      <c r="A81" s="54"/>
    </row>
    <row r="82" customFormat="false" ht="14.25" hidden="false" customHeight="false" outlineLevel="0" collapsed="false">
      <c r="A82" s="54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3-18T05:29:04Z</dcterms:modified>
  <cp:revision>0</cp:revision>
  <dc:subject/>
  <dc:title/>
</cp:coreProperties>
</file>