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雞丁</t>
  </si>
  <si>
    <t xml:space="preserve">鹽煎雞肉</t>
  </si>
  <si>
    <t xml:space="preserve">蔥爆雞丁</t>
  </si>
  <si>
    <t xml:space="preserve">檸檬蒸魚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水煮雞肉</t>
  </si>
  <si>
    <t xml:space="preserve">蒜泥白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香菇瘦肉粥</t>
  </si>
  <si>
    <t xml:space="preserve">義大利肉醬麵</t>
  </si>
  <si>
    <t xml:space="preserve">客家粄條</t>
  </si>
  <si>
    <t xml:space="preserve">芋香蔬菜粥</t>
  </si>
  <si>
    <t xml:space="preserve">米粉湯</t>
  </si>
  <si>
    <t xml:space="preserve">沙茶炒麵</t>
  </si>
  <si>
    <t xml:space="preserve">皮蛋瘦肉粥</t>
  </si>
  <si>
    <t xml:space="preserve">玉兔包</t>
  </si>
  <si>
    <t xml:space="preserve">洋蔥蛋花湯</t>
  </si>
  <si>
    <t xml:space="preserve">炒高麗菜</t>
  </si>
  <si>
    <t xml:space="preserve">紅豆三角包</t>
  </si>
  <si>
    <t xml:space="preserve">銀絲卷</t>
  </si>
  <si>
    <t xml:space="preserve">海帶芽湯</t>
  </si>
  <si>
    <t xml:space="preserve">大肉包</t>
  </si>
  <si>
    <t xml:space="preserve">豆漿</t>
  </si>
  <si>
    <t xml:space="preserve">香蔥滷大排</t>
  </si>
  <si>
    <t xml:space="preserve">沙爹蓋飯</t>
  </si>
  <si>
    <t xml:space="preserve">五味淋魚</t>
  </si>
  <si>
    <t xml:space="preserve">炒粄條</t>
  </si>
  <si>
    <t xml:space="preserve">鮮菇燴飯</t>
  </si>
  <si>
    <t xml:space="preserve">鐵板雞丁</t>
  </si>
  <si>
    <t xml:space="preserve">甜醬花枝排</t>
  </si>
  <si>
    <t xml:space="preserve">蟳絲滑蛋</t>
  </si>
  <si>
    <t xml:space="preserve">大瓜炒雞捲</t>
  </si>
  <si>
    <t xml:space="preserve">胡瓜炒魚板</t>
  </si>
  <si>
    <t xml:space="preserve">三杯雞</t>
  </si>
  <si>
    <t xml:space="preserve">薑絲炒麵腸</t>
  </si>
  <si>
    <t xml:space="preserve">沙茶冬粉煲</t>
  </si>
  <si>
    <t xml:space="preserve">鍋燒豆腐</t>
  </si>
  <si>
    <t xml:space="preserve">季節蔬菜</t>
  </si>
  <si>
    <t xml:space="preserve">五味淋茄子</t>
  </si>
  <si>
    <t xml:space="preserve">薑絲冬瓜湯</t>
  </si>
  <si>
    <t xml:space="preserve">紅豆紫米湯</t>
  </si>
  <si>
    <t xml:space="preserve">酸辣湯</t>
  </si>
  <si>
    <t xml:space="preserve">田園蔬菜湯</t>
  </si>
  <si>
    <t xml:space="preserve">豬肝湯</t>
  </si>
  <si>
    <t xml:space="preserve">紫菜蛋花湯</t>
  </si>
  <si>
    <t xml:space="preserve">瓜仔雞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蒜香悶雞排</t>
  </si>
  <si>
    <t xml:space="preserve">筍干扣肉</t>
  </si>
  <si>
    <t xml:space="preserve">醬爆雞丁</t>
  </si>
  <si>
    <t xml:space="preserve">南瓜炆扣肉</t>
  </si>
  <si>
    <t xml:space="preserve">油腐燒海結</t>
  </si>
  <si>
    <t xml:space="preserve">泰式打拋豬</t>
  </si>
  <si>
    <t xml:space="preserve">蔥油雞腿</t>
  </si>
  <si>
    <t xml:space="preserve">枸杞絲瓜</t>
  </si>
  <si>
    <t xml:space="preserve">日式蒸蛋</t>
  </si>
  <si>
    <t xml:space="preserve">洋蔥爆乾片</t>
  </si>
  <si>
    <t xml:space="preserve">麻油燒金茸</t>
  </si>
  <si>
    <t xml:space="preserve">玉米滑蛋</t>
  </si>
  <si>
    <t xml:space="preserve">日式紅咖哩</t>
  </si>
  <si>
    <t xml:space="preserve">魚香茄子</t>
  </si>
  <si>
    <t xml:space="preserve">香菇蘿蔔湯</t>
  </si>
  <si>
    <t xml:space="preserve">南瓜湯</t>
  </si>
  <si>
    <t xml:space="preserve">酸菜芋頭湯</t>
  </si>
  <si>
    <t xml:space="preserve">冬瓜湯</t>
  </si>
  <si>
    <t xml:space="preserve">小白菜豆腐湯</t>
  </si>
  <si>
    <t xml:space="preserve">竹筍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M20" activeCellId="0" sqref="M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89</v>
      </c>
      <c r="D3" s="7"/>
      <c r="E3" s="7" t="n">
        <f aca="false">C3+1</f>
        <v>43690</v>
      </c>
      <c r="F3" s="7"/>
      <c r="G3" s="7" t="n">
        <f aca="false">E3+1</f>
        <v>43691</v>
      </c>
      <c r="H3" s="7"/>
      <c r="I3" s="7" t="n">
        <f aca="false">G3+1</f>
        <v>43692</v>
      </c>
      <c r="J3" s="7"/>
      <c r="K3" s="7" t="n">
        <f aca="false">I3+1</f>
        <v>43693</v>
      </c>
      <c r="L3" s="7"/>
      <c r="M3" s="7" t="n">
        <f aca="false">K3+1</f>
        <v>43694</v>
      </c>
      <c r="N3" s="8"/>
      <c r="O3" s="7" t="n">
        <f aca="false">M3+1</f>
        <v>43695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89</v>
      </c>
      <c r="D4" s="12" t="s">
        <v>2</v>
      </c>
      <c r="E4" s="12" t="n">
        <f aca="false">E3</f>
        <v>43690</v>
      </c>
      <c r="F4" s="12" t="s">
        <v>2</v>
      </c>
      <c r="G4" s="12" t="n">
        <f aca="false">G3</f>
        <v>43691</v>
      </c>
      <c r="H4" s="12" t="s">
        <v>2</v>
      </c>
      <c r="I4" s="12" t="n">
        <f aca="false">I3</f>
        <v>43692</v>
      </c>
      <c r="J4" s="12" t="s">
        <v>2</v>
      </c>
      <c r="K4" s="12" t="n">
        <f aca="false">K3</f>
        <v>43693</v>
      </c>
      <c r="L4" s="12" t="s">
        <v>2</v>
      </c>
      <c r="M4" s="12" t="n">
        <f aca="false">M3</f>
        <v>43694</v>
      </c>
      <c r="N4" s="12" t="s">
        <v>2</v>
      </c>
      <c r="O4" s="13" t="n">
        <f aca="false">O3</f>
        <v>43695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香菇瘦肉粥</v>
      </c>
      <c r="D5" s="16" t="n">
        <v>250</v>
      </c>
      <c r="E5" s="17" t="str">
        <f aca="false">'0'!E7</f>
        <v>義大利肉醬麵</v>
      </c>
      <c r="F5" s="17" t="n">
        <v>420</v>
      </c>
      <c r="G5" s="16" t="str">
        <f aca="false">'0'!F7</f>
        <v>客家粄條</v>
      </c>
      <c r="H5" s="16" t="n">
        <v>380</v>
      </c>
      <c r="I5" s="18" t="str">
        <f aca="false">'0'!G7</f>
        <v>芋香蔬菜粥</v>
      </c>
      <c r="J5" s="18" t="n">
        <v>250</v>
      </c>
      <c r="K5" s="18" t="str">
        <f aca="false">'0'!H7</f>
        <v>米粉湯</v>
      </c>
      <c r="L5" s="18" t="n">
        <v>380</v>
      </c>
      <c r="M5" s="18" t="str">
        <f aca="false">'0'!I7</f>
        <v>沙茶炒麵</v>
      </c>
      <c r="N5" s="19" t="n">
        <v>42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兔包</v>
      </c>
      <c r="D6" s="21" t="n">
        <v>120</v>
      </c>
      <c r="E6" s="17" t="str">
        <f aca="false">'0'!E8</f>
        <v>洋蔥蛋花湯</v>
      </c>
      <c r="F6" s="22" t="n">
        <v>30</v>
      </c>
      <c r="G6" s="16" t="str">
        <f aca="false">'0'!F8</f>
        <v>炒高麗菜</v>
      </c>
      <c r="H6" s="21" t="n">
        <v>50</v>
      </c>
      <c r="I6" s="18" t="str">
        <f aca="false">'0'!G8</f>
        <v>紅豆三角包</v>
      </c>
      <c r="J6" s="23" t="n">
        <v>150</v>
      </c>
      <c r="K6" s="18" t="str">
        <f aca="false">'0'!H8</f>
        <v>銀絲卷</v>
      </c>
      <c r="L6" s="23" t="n">
        <v>120</v>
      </c>
      <c r="M6" s="18" t="str">
        <f aca="false">'0'!I8</f>
        <v>海帶芽湯</v>
      </c>
      <c r="N6" s="19" t="n">
        <v>30</v>
      </c>
      <c r="O6" s="18" t="str">
        <f aca="false">'0'!J8</f>
        <v>大肉包</v>
      </c>
      <c r="P6" s="20" t="n">
        <v>18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炒粄條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香蔥滷大排</v>
      </c>
      <c r="D10" s="18" t="n">
        <v>170</v>
      </c>
      <c r="E10" s="18" t="str">
        <f aca="false">'0'!E11</f>
        <v>沙爹蓋飯</v>
      </c>
      <c r="F10" s="18" t="n">
        <v>170</v>
      </c>
      <c r="G10" s="18" t="str">
        <f aca="false">'0'!F11</f>
        <v>五味淋魚</v>
      </c>
      <c r="H10" s="18" t="n">
        <v>160</v>
      </c>
      <c r="I10" s="18" t="str">
        <f aca="false">'0'!G12</f>
        <v>三杯雞</v>
      </c>
      <c r="J10" s="18" t="n">
        <v>160</v>
      </c>
      <c r="K10" s="18" t="str">
        <f aca="false">'0'!H11</f>
        <v>鮮菇燴飯</v>
      </c>
      <c r="L10" s="18" t="n">
        <v>155</v>
      </c>
      <c r="M10" s="18" t="str">
        <f aca="false">'0'!I11</f>
        <v>鐵板雞丁</v>
      </c>
      <c r="N10" s="19" t="n">
        <v>160</v>
      </c>
      <c r="O10" s="18" t="str">
        <f aca="false">'0'!J11</f>
        <v>甜醬花枝排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 t="s">
        <v>12</v>
      </c>
      <c r="J11" s="36"/>
      <c r="K11" s="36"/>
      <c r="L11" s="36"/>
      <c r="M11" s="36" t="s">
        <v>13</v>
      </c>
      <c r="N11" s="36"/>
      <c r="O11" s="36" t="s">
        <v>14</v>
      </c>
      <c r="P11" s="36"/>
    </row>
    <row r="12" s="10" customFormat="true" ht="25.05" hidden="false" customHeight="true" outlineLevel="0" collapsed="false">
      <c r="A12" s="30"/>
      <c r="B12" s="34" t="s">
        <v>15</v>
      </c>
      <c r="C12" s="36" t="str">
        <f aca="false">'0'!D12</f>
        <v>蟳絲滑蛋</v>
      </c>
      <c r="D12" s="36" t="n">
        <v>85</v>
      </c>
      <c r="E12" s="36" t="str">
        <f aca="false">'0'!E12</f>
        <v>大瓜炒雞捲</v>
      </c>
      <c r="F12" s="36" t="n">
        <v>105</v>
      </c>
      <c r="G12" s="36" t="str">
        <f aca="false">'0'!F12</f>
        <v>胡瓜炒魚板</v>
      </c>
      <c r="H12" s="36" t="n">
        <v>100</v>
      </c>
      <c r="I12" s="36" t="str">
        <f aca="false">'0'!G13</f>
        <v>五味淋茄子</v>
      </c>
      <c r="J12" s="36" t="n">
        <v>80</v>
      </c>
      <c r="K12" s="36" t="str">
        <f aca="false">'0'!H12</f>
        <v>薑絲炒麵腸</v>
      </c>
      <c r="L12" s="36" t="n">
        <v>125</v>
      </c>
      <c r="M12" s="36" t="str">
        <f aca="false">'0'!I12</f>
        <v>沙茶冬粉煲</v>
      </c>
      <c r="N12" s="19" t="n">
        <v>125</v>
      </c>
      <c r="O12" s="36" t="str">
        <f aca="false">'0'!J12</f>
        <v>鍋燒豆腐</v>
      </c>
      <c r="P12" s="20" t="n">
        <v>90</v>
      </c>
    </row>
    <row r="13" s="10" customFormat="true" ht="25.05" hidden="false" customHeight="true" outlineLevel="0" collapsed="false">
      <c r="A13" s="30"/>
      <c r="B13" s="34" t="s">
        <v>16</v>
      </c>
      <c r="C13" s="36" t="str">
        <f aca="false">'0'!D13</f>
        <v>季節蔬菜</v>
      </c>
      <c r="D13" s="36" t="n">
        <v>85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季節蔬菜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7</v>
      </c>
      <c r="C14" s="36" t="str">
        <f aca="false">'0'!D14</f>
        <v>薑絲冬瓜湯</v>
      </c>
      <c r="D14" s="36" t="n">
        <v>30</v>
      </c>
      <c r="E14" s="36" t="str">
        <f aca="false">'0'!E14</f>
        <v>紅豆紫米湯</v>
      </c>
      <c r="F14" s="36" t="n">
        <v>80</v>
      </c>
      <c r="G14" s="36" t="str">
        <f aca="false">'0'!F14</f>
        <v>酸辣湯</v>
      </c>
      <c r="H14" s="36" t="n">
        <v>30</v>
      </c>
      <c r="I14" s="36" t="str">
        <f aca="false">'0'!G15</f>
        <v>瓜仔雞湯</v>
      </c>
      <c r="J14" s="36" t="n">
        <v>80</v>
      </c>
      <c r="K14" s="36" t="str">
        <f aca="false">'0'!H14</f>
        <v>田園蔬菜湯</v>
      </c>
      <c r="L14" s="36" t="n">
        <v>30</v>
      </c>
      <c r="M14" s="36" t="str">
        <f aca="false">'0'!I14</f>
        <v>豬肝湯</v>
      </c>
      <c r="N14" s="19" t="n">
        <v>30</v>
      </c>
      <c r="O14" s="36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8</v>
      </c>
      <c r="B17" s="44" t="s">
        <v>5</v>
      </c>
      <c r="C17" s="45" t="str">
        <f aca="false">C9</f>
        <v>白飯</v>
      </c>
      <c r="D17" s="36"/>
      <c r="E17" s="45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蒜香悶雞排</v>
      </c>
      <c r="D18" s="36" t="n">
        <v>165</v>
      </c>
      <c r="E18" s="36" t="str">
        <f aca="false">'0'!E23</f>
        <v>筍干扣肉</v>
      </c>
      <c r="F18" s="36" t="n">
        <v>235</v>
      </c>
      <c r="G18" s="36" t="str">
        <f aca="false">'0'!F23</f>
        <v>醬爆雞丁</v>
      </c>
      <c r="H18" s="36" t="n">
        <v>160</v>
      </c>
      <c r="I18" s="36" t="str">
        <f aca="false">'0'!G23</f>
        <v>南瓜炆扣肉</v>
      </c>
      <c r="J18" s="36" t="n">
        <v>170</v>
      </c>
      <c r="K18" s="36" t="str">
        <f aca="false">'0'!H23</f>
        <v>油腐燒海結</v>
      </c>
      <c r="L18" s="36" t="n">
        <v>125</v>
      </c>
      <c r="M18" s="36" t="str">
        <f aca="false">'0'!I23</f>
        <v>泰式打拋豬</v>
      </c>
      <c r="N18" s="19" t="n">
        <v>170</v>
      </c>
      <c r="O18" s="36" t="str">
        <f aca="false">'0'!J23</f>
        <v>蔥油雞腿</v>
      </c>
      <c r="P18" s="20" t="n">
        <v>16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 t="s">
        <v>19</v>
      </c>
      <c r="F19" s="36"/>
      <c r="G19" s="36" t="s">
        <v>20</v>
      </c>
      <c r="H19" s="36"/>
      <c r="I19" s="36"/>
      <c r="J19" s="36"/>
      <c r="K19" s="36"/>
      <c r="L19" s="36"/>
      <c r="M19" s="36" t="s">
        <v>21</v>
      </c>
      <c r="N19" s="19"/>
      <c r="O19" s="19"/>
      <c r="P19" s="36"/>
    </row>
    <row r="20" s="10" customFormat="true" ht="25.05" hidden="false" customHeight="true" outlineLevel="0" collapsed="false">
      <c r="A20" s="43"/>
      <c r="B20" s="34" t="s">
        <v>15</v>
      </c>
      <c r="C20" s="48" t="str">
        <f aca="false">'0'!D24</f>
        <v>枸杞絲瓜</v>
      </c>
      <c r="D20" s="48" t="n">
        <v>100</v>
      </c>
      <c r="E20" s="36" t="str">
        <f aca="false">'0'!E24</f>
        <v>日式蒸蛋</v>
      </c>
      <c r="F20" s="36" t="n">
        <v>80</v>
      </c>
      <c r="G20" s="36" t="str">
        <f aca="false">'0'!F24</f>
        <v>洋蔥爆乾片</v>
      </c>
      <c r="H20" s="36" t="n">
        <v>95</v>
      </c>
      <c r="I20" s="36" t="str">
        <f aca="false">'0'!G24</f>
        <v>麻油燒金茸</v>
      </c>
      <c r="J20" s="36" t="n">
        <v>75</v>
      </c>
      <c r="K20" s="36" t="str">
        <f aca="false">'0'!H24</f>
        <v>玉米滑蛋</v>
      </c>
      <c r="L20" s="36" t="n">
        <v>90</v>
      </c>
      <c r="M20" s="36" t="str">
        <f aca="false">'0'!I24</f>
        <v>日式紅咖哩</v>
      </c>
      <c r="N20" s="19" t="n">
        <v>125</v>
      </c>
      <c r="O20" s="36" t="str">
        <f aca="false">'0'!J24</f>
        <v>魚香茄子</v>
      </c>
      <c r="P20" s="20" t="n">
        <v>100</v>
      </c>
    </row>
    <row r="21" s="10" customFormat="true" ht="25.05" hidden="false" customHeight="true" outlineLevel="0" collapsed="false">
      <c r="A21" s="43"/>
      <c r="B21" s="34" t="s">
        <v>16</v>
      </c>
      <c r="C21" s="48" t="str">
        <f aca="false">'0'!D25</f>
        <v>季節蔬菜</v>
      </c>
      <c r="D21" s="36" t="n">
        <v>7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8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3"/>
      <c r="B22" s="34" t="s">
        <v>17</v>
      </c>
      <c r="C22" s="36" t="str">
        <f aca="false">'0'!D26</f>
        <v>香菇蘿蔔湯</v>
      </c>
      <c r="D22" s="36" t="n">
        <v>50</v>
      </c>
      <c r="E22" s="36" t="str">
        <f aca="false">'0'!E26</f>
        <v>南瓜湯</v>
      </c>
      <c r="F22" s="36" t="n">
        <v>30</v>
      </c>
      <c r="G22" s="36" t="str">
        <f aca="false">'0'!F26</f>
        <v>酸菜芋頭湯</v>
      </c>
      <c r="H22" s="36" t="n">
        <v>30</v>
      </c>
      <c r="I22" s="36" t="str">
        <f aca="false">'0'!G26</f>
        <v>冬瓜湯</v>
      </c>
      <c r="J22" s="36" t="n">
        <v>30</v>
      </c>
      <c r="K22" s="36" t="str">
        <f aca="false">'0'!H26</f>
        <v>小白菜豆腐湯</v>
      </c>
      <c r="L22" s="36" t="n">
        <v>30</v>
      </c>
      <c r="M22" s="36" t="str">
        <f aca="false">'0'!I26</f>
        <v>竹筍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50"/>
      <c r="D23" s="50"/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3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24" activeCellId="0" sqref="F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4</v>
      </c>
      <c r="J2" s="68"/>
      <c r="K2" s="66"/>
    </row>
    <row r="3" s="74" customFormat="true" ht="27.75" hidden="false" customHeight="true" outlineLevel="0" collapsed="false">
      <c r="A3" s="69"/>
      <c r="B3" s="70" t="s">
        <v>25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6</v>
      </c>
      <c r="E4" s="76" t="s">
        <v>27</v>
      </c>
      <c r="F4" s="76" t="s">
        <v>28</v>
      </c>
      <c r="G4" s="76" t="s">
        <v>29</v>
      </c>
      <c r="H4" s="76" t="s">
        <v>30</v>
      </c>
      <c r="I4" s="76" t="s">
        <v>31</v>
      </c>
      <c r="J4" s="76" t="s">
        <v>32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689</v>
      </c>
      <c r="E5" s="82" t="n">
        <v>43690</v>
      </c>
      <c r="F5" s="82" t="n">
        <v>43691</v>
      </c>
      <c r="G5" s="82" t="n">
        <v>43692</v>
      </c>
      <c r="H5" s="82" t="n">
        <v>43693</v>
      </c>
      <c r="I5" s="82" t="n">
        <v>43694</v>
      </c>
      <c r="J5" s="82" t="n">
        <v>43695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3</v>
      </c>
      <c r="E7" s="90" t="s">
        <v>34</v>
      </c>
      <c r="F7" s="90" t="s">
        <v>35</v>
      </c>
      <c r="G7" s="90" t="s">
        <v>36</v>
      </c>
      <c r="H7" s="90" t="s">
        <v>37</v>
      </c>
      <c r="I7" s="90" t="s">
        <v>38</v>
      </c>
      <c r="J7" s="91" t="s">
        <v>39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40</v>
      </c>
      <c r="E8" s="90" t="s">
        <v>41</v>
      </c>
      <c r="F8" s="90" t="s">
        <v>42</v>
      </c>
      <c r="G8" s="90" t="s">
        <v>43</v>
      </c>
      <c r="H8" s="90" t="s">
        <v>44</v>
      </c>
      <c r="I8" s="90" t="s">
        <v>45</v>
      </c>
      <c r="J8" s="90" t="s">
        <v>46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7</v>
      </c>
      <c r="G9" s="90"/>
      <c r="H9" s="90"/>
      <c r="I9" s="90"/>
      <c r="J9" s="90"/>
      <c r="K9" s="88"/>
    </row>
    <row r="10" s="96" customFormat="true" ht="16.95" hidden="false" customHeight="true" outlineLevel="0" collapsed="false">
      <c r="A10" s="92"/>
      <c r="B10" s="85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4"/>
      <c r="B11" s="85" t="s">
        <v>4</v>
      </c>
      <c r="C11" s="86"/>
      <c r="D11" s="91" t="s">
        <v>48</v>
      </c>
      <c r="E11" s="91" t="s">
        <v>49</v>
      </c>
      <c r="F11" s="91" t="s">
        <v>50</v>
      </c>
      <c r="G11" s="91" t="s">
        <v>51</v>
      </c>
      <c r="H11" s="91" t="s">
        <v>52</v>
      </c>
      <c r="I11" s="91" t="s">
        <v>53</v>
      </c>
      <c r="J11" s="91" t="s">
        <v>54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5</v>
      </c>
      <c r="E12" s="90" t="s">
        <v>56</v>
      </c>
      <c r="F12" s="90" t="s">
        <v>57</v>
      </c>
      <c r="G12" s="90" t="s">
        <v>58</v>
      </c>
      <c r="H12" s="90" t="s">
        <v>59</v>
      </c>
      <c r="I12" s="90" t="s">
        <v>60</v>
      </c>
      <c r="J12" s="90" t="s">
        <v>61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2</v>
      </c>
      <c r="E13" s="90" t="s">
        <v>62</v>
      </c>
      <c r="F13" s="90" t="s">
        <v>62</v>
      </c>
      <c r="G13" s="90" t="s">
        <v>63</v>
      </c>
      <c r="H13" s="90" t="s">
        <v>62</v>
      </c>
      <c r="I13" s="90" t="s">
        <v>62</v>
      </c>
      <c r="J13" s="90" t="s">
        <v>62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4</v>
      </c>
      <c r="E14" s="90" t="s">
        <v>65</v>
      </c>
      <c r="F14" s="90" t="s">
        <v>66</v>
      </c>
      <c r="G14" s="90" t="s">
        <v>62</v>
      </c>
      <c r="H14" s="90" t="s">
        <v>67</v>
      </c>
      <c r="I14" s="90" t="s">
        <v>68</v>
      </c>
      <c r="J14" s="90" t="s">
        <v>69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70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3"/>
      <c r="D17" s="94"/>
      <c r="E17" s="100" t="s">
        <v>7</v>
      </c>
      <c r="F17" s="94"/>
      <c r="G17" s="94"/>
      <c r="H17" s="100" t="s">
        <v>71</v>
      </c>
      <c r="I17" s="94"/>
      <c r="J17" s="94"/>
      <c r="K17" s="101"/>
    </row>
    <row r="18" s="66" customFormat="true" ht="16.95" hidden="false" customHeight="true" outlineLevel="0" collapsed="false">
      <c r="A18" s="97"/>
      <c r="B18" s="103" t="s">
        <v>72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3</v>
      </c>
      <c r="E19" s="90"/>
      <c r="F19" s="90" t="s">
        <v>73</v>
      </c>
      <c r="G19" s="90"/>
      <c r="H19" s="90" t="s">
        <v>73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4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5"/>
      <c r="B23" s="103" t="s">
        <v>18</v>
      </c>
      <c r="C23" s="109"/>
      <c r="D23" s="91" t="s">
        <v>75</v>
      </c>
      <c r="E23" s="91" t="s">
        <v>76</v>
      </c>
      <c r="F23" s="91" t="s">
        <v>77</v>
      </c>
      <c r="G23" s="91" t="s">
        <v>78</v>
      </c>
      <c r="H23" s="91" t="s">
        <v>79</v>
      </c>
      <c r="I23" s="91" t="s">
        <v>80</v>
      </c>
      <c r="J23" s="91" t="s">
        <v>81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2</v>
      </c>
      <c r="E24" s="90" t="s">
        <v>83</v>
      </c>
      <c r="F24" s="90" t="s">
        <v>84</v>
      </c>
      <c r="G24" s="110" t="s">
        <v>85</v>
      </c>
      <c r="H24" s="90" t="s">
        <v>86</v>
      </c>
      <c r="I24" s="110" t="s">
        <v>87</v>
      </c>
      <c r="J24" s="90" t="s">
        <v>88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62</v>
      </c>
      <c r="E25" s="90" t="s">
        <v>62</v>
      </c>
      <c r="F25" s="90" t="s">
        <v>62</v>
      </c>
      <c r="G25" s="90" t="s">
        <v>62</v>
      </c>
      <c r="H25" s="90" t="s">
        <v>62</v>
      </c>
      <c r="I25" s="110" t="s">
        <v>62</v>
      </c>
      <c r="J25" s="90" t="s">
        <v>62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89</v>
      </c>
      <c r="E26" s="90" t="s">
        <v>90</v>
      </c>
      <c r="F26" s="90" t="s">
        <v>91</v>
      </c>
      <c r="G26" s="90" t="s">
        <v>92</v>
      </c>
      <c r="H26" s="90" t="s">
        <v>93</v>
      </c>
      <c r="I26" s="90" t="s">
        <v>94</v>
      </c>
      <c r="J26" s="90" t="s">
        <v>95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71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8-08T07:45:26Z</dcterms:modified>
  <cp:revision>0</cp:revision>
  <dc:subject/>
  <dc:title/>
</cp:coreProperties>
</file>