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滷雞排</t>
  </si>
  <si>
    <t xml:space="preserve">副菜</t>
  </si>
  <si>
    <t xml:space="preserve">青菜</t>
  </si>
  <si>
    <t xml:space="preserve">湯</t>
  </si>
  <si>
    <t xml:space="preserve">晚餐</t>
  </si>
  <si>
    <t xml:space="preserve">滷排骨</t>
  </si>
  <si>
    <t xml:space="preserve">薑絲炒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芋頭米粉湯</t>
  </si>
  <si>
    <t xml:space="preserve">雞茸瘦肉粥</t>
  </si>
  <si>
    <t xml:space="preserve">竹筍湯</t>
  </si>
  <si>
    <t xml:space="preserve">蒸餃</t>
  </si>
  <si>
    <t xml:space="preserve">滷三角油腐</t>
  </si>
  <si>
    <t xml:space="preserve">菜包</t>
  </si>
  <si>
    <t xml:space="preserve">炒高麗菜</t>
  </si>
  <si>
    <t xml:space="preserve">大肉包</t>
  </si>
  <si>
    <t xml:space="preserve">奶皇包</t>
  </si>
  <si>
    <t xml:space="preserve">五味淋魚</t>
  </si>
  <si>
    <t xml:space="preserve">芋香蒸滑雞</t>
  </si>
  <si>
    <t xml:space="preserve">瓜子蒸肉丸</t>
  </si>
  <si>
    <t xml:space="preserve">炒麵</t>
  </si>
  <si>
    <t xml:space="preserve">佛跳牆</t>
  </si>
  <si>
    <t xml:space="preserve">蔥燒腱肉</t>
  </si>
  <si>
    <t xml:space="preserve">味噌蒸雞排</t>
  </si>
  <si>
    <t xml:space="preserve">塔香紫茄</t>
  </si>
  <si>
    <t xml:space="preserve">薄鹽燒木瓜</t>
  </si>
  <si>
    <t xml:space="preserve">鍋燒豆腐</t>
  </si>
  <si>
    <t xml:space="preserve">香滷雞腿</t>
  </si>
  <si>
    <t xml:space="preserve">滷油豆腐</t>
  </si>
  <si>
    <t xml:space="preserve">蔬菜煎蛋</t>
  </si>
  <si>
    <t xml:space="preserve">小魚苦瓜</t>
  </si>
  <si>
    <t xml:space="preserve">季節蔬菜</t>
  </si>
  <si>
    <t xml:space="preserve">青椒炒培根</t>
  </si>
  <si>
    <t xml:space="preserve">白菜肉羹湯</t>
  </si>
  <si>
    <t xml:space="preserve">豬肝湯</t>
  </si>
  <si>
    <t xml:space="preserve">酸辣湯</t>
  </si>
  <si>
    <t xml:space="preserve">紅豆紫米湯</t>
  </si>
  <si>
    <t xml:space="preserve">玉菜干湯</t>
  </si>
  <si>
    <t xml:space="preserve">奶油蘑菇湯</t>
  </si>
  <si>
    <t xml:space="preserve">蕃茄蛋花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三杯魚丁</t>
  </si>
  <si>
    <t xml:space="preserve">雞肉親子丼飯</t>
  </si>
  <si>
    <t xml:space="preserve">滷味豬連肉</t>
  </si>
  <si>
    <t xml:space="preserve">油香鮑魚菇</t>
  </si>
  <si>
    <t xml:space="preserve">乾燒雞翅</t>
  </si>
  <si>
    <t xml:space="preserve">梅乾五花排</t>
  </si>
  <si>
    <t xml:space="preserve">黃瓜雞捲</t>
  </si>
  <si>
    <t xml:space="preserve">西紅柿炒蛋</t>
  </si>
  <si>
    <t xml:space="preserve">炸甜不辣片</t>
  </si>
  <si>
    <t xml:space="preserve">昆布燒白仁</t>
  </si>
  <si>
    <t xml:space="preserve">紅燒豆包</t>
  </si>
  <si>
    <t xml:space="preserve">肉末粉絲</t>
  </si>
  <si>
    <t xml:space="preserve">蟳絲蒸蛋</t>
  </si>
  <si>
    <t xml:space="preserve">冬瓜湯</t>
  </si>
  <si>
    <t xml:space="preserve">木耳肉絲湯</t>
  </si>
  <si>
    <t xml:space="preserve">玉米濃湯</t>
  </si>
  <si>
    <t xml:space="preserve">田園蔬菜湯</t>
  </si>
  <si>
    <t xml:space="preserve">小白菜豆腐湯</t>
  </si>
  <si>
    <t xml:space="preserve">酸菜豬血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M19" activeCellId="0" sqref="M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58</v>
      </c>
      <c r="D3" s="7"/>
      <c r="E3" s="7" t="n">
        <f aca="false">C3+1</f>
        <v>43459</v>
      </c>
      <c r="F3" s="7"/>
      <c r="G3" s="7" t="n">
        <f aca="false">E3+1</f>
        <v>43460</v>
      </c>
      <c r="H3" s="7"/>
      <c r="I3" s="7" t="n">
        <f aca="false">G3+1</f>
        <v>43461</v>
      </c>
      <c r="J3" s="7"/>
      <c r="K3" s="7" t="n">
        <f aca="false">I3+1</f>
        <v>43462</v>
      </c>
      <c r="L3" s="7"/>
      <c r="M3" s="7" t="n">
        <f aca="false">K3+1</f>
        <v>43463</v>
      </c>
      <c r="N3" s="8"/>
      <c r="O3" s="7" t="n">
        <f aca="false">M3+1</f>
        <v>4346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58</v>
      </c>
      <c r="D4" s="12" t="s">
        <v>2</v>
      </c>
      <c r="E4" s="12" t="n">
        <f aca="false">E3</f>
        <v>43459</v>
      </c>
      <c r="F4" s="12" t="s">
        <v>2</v>
      </c>
      <c r="G4" s="12" t="n">
        <f aca="false">G3</f>
        <v>43460</v>
      </c>
      <c r="H4" s="12" t="s">
        <v>2</v>
      </c>
      <c r="I4" s="12" t="n">
        <f aca="false">I3</f>
        <v>43461</v>
      </c>
      <c r="J4" s="12" t="s">
        <v>2</v>
      </c>
      <c r="K4" s="12" t="n">
        <f aca="false">K3</f>
        <v>43462</v>
      </c>
      <c r="L4" s="12" t="s">
        <v>2</v>
      </c>
      <c r="M4" s="12" t="n">
        <f aca="false">M3</f>
        <v>43463</v>
      </c>
      <c r="N4" s="12" t="s">
        <v>2</v>
      </c>
      <c r="O4" s="12" t="n">
        <f aca="false">O3</f>
        <v>43464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420</v>
      </c>
      <c r="E5" s="16" t="str">
        <f aca="false">'0'!E7</f>
        <v>海芽蛋花粥</v>
      </c>
      <c r="F5" s="16" t="n">
        <v>25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米苔目湯</v>
      </c>
      <c r="L5" s="16" t="n">
        <v>380</v>
      </c>
      <c r="M5" s="15" t="str">
        <f aca="false">'0'!I7</f>
        <v>雞茸瘦肉粥</v>
      </c>
      <c r="N5" s="17" t="n">
        <v>250</v>
      </c>
      <c r="O5" s="15" t="str">
        <f aca="false">'0'!J7</f>
        <v>芋頭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竹筍湯</v>
      </c>
      <c r="D6" s="19" t="n">
        <v>30</v>
      </c>
      <c r="E6" s="20" t="str">
        <f aca="false">'0'!E8</f>
        <v>蒸餃</v>
      </c>
      <c r="F6" s="20" t="n">
        <v>150</v>
      </c>
      <c r="G6" s="20" t="str">
        <f aca="false">'0'!F8</f>
        <v>滷三角油腐</v>
      </c>
      <c r="H6" s="20" t="n">
        <v>90</v>
      </c>
      <c r="I6" s="15" t="str">
        <f aca="false">'0'!G8</f>
        <v>菜包</v>
      </c>
      <c r="J6" s="19" t="n">
        <v>150</v>
      </c>
      <c r="K6" s="20" t="str">
        <f aca="false">'0'!H8</f>
        <v>炒高麗菜</v>
      </c>
      <c r="L6" s="20" t="n">
        <v>50</v>
      </c>
      <c r="M6" s="15" t="str">
        <f aca="false">'0'!I8</f>
        <v>大肉包</v>
      </c>
      <c r="N6" s="17" t="n">
        <v>180</v>
      </c>
      <c r="O6" s="15" t="str">
        <f aca="false">'0'!J8</f>
        <v>奶皇包</v>
      </c>
      <c r="P6" s="18" t="n">
        <v>12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五味淋魚</v>
      </c>
      <c r="D10" s="29" t="n">
        <v>160</v>
      </c>
      <c r="E10" s="29" t="str">
        <f aca="false">'0'!E11</f>
        <v>芋香蒸滑雞</v>
      </c>
      <c r="F10" s="29" t="n">
        <v>160</v>
      </c>
      <c r="G10" s="31" t="str">
        <f aca="false">'0'!F11</f>
        <v>瓜子蒸肉丸</v>
      </c>
      <c r="H10" s="31" t="n">
        <v>170</v>
      </c>
      <c r="I10" s="31" t="str">
        <f aca="false">'0'!G11</f>
        <v>炒麵</v>
      </c>
      <c r="J10" s="31" t="n">
        <v>420</v>
      </c>
      <c r="K10" s="31" t="str">
        <f aca="false">'0'!H11</f>
        <v>佛跳牆</v>
      </c>
      <c r="L10" s="31" t="n">
        <v>120</v>
      </c>
      <c r="M10" s="29" t="str">
        <f aca="false">'0'!I11</f>
        <v>蔥燒腱肉</v>
      </c>
      <c r="N10" s="32" t="n">
        <v>170</v>
      </c>
      <c r="O10" s="29" t="str">
        <f aca="false">'0'!J11</f>
        <v>味噌蒸雞排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29"/>
      <c r="F11" s="29"/>
      <c r="G11" s="31" t="s">
        <v>11</v>
      </c>
      <c r="H11" s="31"/>
      <c r="I11" s="31" t="str">
        <f aca="false">'0'!G12</f>
        <v>香滷雞腿</v>
      </c>
      <c r="J11" s="31" t="n">
        <v>160</v>
      </c>
      <c r="K11" s="31"/>
      <c r="L11" s="31"/>
      <c r="M11" s="29"/>
      <c r="N11" s="29"/>
      <c r="O11" s="35" t="s">
        <v>12</v>
      </c>
      <c r="P11" s="29"/>
    </row>
    <row r="12" s="10" customFormat="true" ht="25.05" hidden="false" customHeight="true" outlineLevel="0" collapsed="false">
      <c r="A12" s="26"/>
      <c r="B12" s="31" t="s">
        <v>13</v>
      </c>
      <c r="C12" s="29" t="str">
        <f aca="false">'0'!D12</f>
        <v>塔香紫茄</v>
      </c>
      <c r="D12" s="29" t="n">
        <v>100</v>
      </c>
      <c r="E12" s="29" t="str">
        <f aca="false">'0'!E12</f>
        <v>薄鹽燒木瓜</v>
      </c>
      <c r="F12" s="29" t="n">
        <v>90</v>
      </c>
      <c r="G12" s="31" t="str">
        <f aca="false">'0'!F12</f>
        <v>鍋燒豆腐</v>
      </c>
      <c r="H12" s="31" t="n">
        <v>90</v>
      </c>
      <c r="I12" s="31" t="str">
        <f aca="false">'0'!G13</f>
        <v>青椒炒培根</v>
      </c>
      <c r="J12" s="31" t="n">
        <v>100</v>
      </c>
      <c r="K12" s="16" t="str">
        <f aca="false">'0'!H12</f>
        <v>滷油豆腐</v>
      </c>
      <c r="L12" s="16" t="n">
        <v>125</v>
      </c>
      <c r="M12" s="31" t="str">
        <f aca="false">'0'!I12</f>
        <v>蔬菜煎蛋</v>
      </c>
      <c r="N12" s="17" t="n">
        <v>100</v>
      </c>
      <c r="O12" s="29" t="str">
        <f aca="false">'0'!J12</f>
        <v>小魚苦瓜</v>
      </c>
      <c r="P12" s="18" t="n">
        <v>110</v>
      </c>
    </row>
    <row r="13" s="10" customFormat="true" ht="25.05" hidden="false" customHeight="true" outlineLevel="0" collapsed="false">
      <c r="A13" s="26"/>
      <c r="B13" s="31" t="s">
        <v>14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5</v>
      </c>
      <c r="C14" s="29" t="str">
        <f aca="false">'0'!D14</f>
        <v>白菜肉羹湯</v>
      </c>
      <c r="D14" s="29" t="n">
        <v>30</v>
      </c>
      <c r="E14" s="29" t="str">
        <f aca="false">'0'!E14</f>
        <v>豬肝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青菜</v>
      </c>
      <c r="J14" s="31" t="n">
        <v>50</v>
      </c>
      <c r="K14" s="16" t="str">
        <f aca="false">'0'!H14</f>
        <v>玉菜干湯</v>
      </c>
      <c r="L14" s="16" t="n">
        <v>30</v>
      </c>
      <c r="M14" s="36" t="str">
        <f aca="false">'0'!I14</f>
        <v>奶油蘑菇湯</v>
      </c>
      <c r="N14" s="37" t="n">
        <v>30</v>
      </c>
      <c r="O14" s="29" t="str">
        <f aca="false">'0'!J14</f>
        <v>蕃茄蛋花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6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三杯魚丁</v>
      </c>
      <c r="F18" s="29" t="n">
        <v>160</v>
      </c>
      <c r="G18" s="31" t="str">
        <f aca="false">'0'!F23</f>
        <v>雞肉親子丼飯</v>
      </c>
      <c r="H18" s="31" t="n">
        <v>170</v>
      </c>
      <c r="I18" s="31" t="str">
        <f aca="false">'0'!G23</f>
        <v>滷味豬連肉</v>
      </c>
      <c r="J18" s="31" t="n">
        <v>170</v>
      </c>
      <c r="K18" s="31" t="str">
        <f aca="false">'0'!H23</f>
        <v>油香鮑魚菇</v>
      </c>
      <c r="L18" s="16" t="n">
        <v>100</v>
      </c>
      <c r="M18" s="29" t="str">
        <f aca="false">'0'!I23</f>
        <v>乾燒雞翅</v>
      </c>
      <c r="N18" s="32" t="n">
        <v>165</v>
      </c>
      <c r="O18" s="29" t="str">
        <f aca="false">'0'!J23</f>
        <v>梅乾五花排</v>
      </c>
      <c r="P18" s="33" t="n">
        <v>235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7</v>
      </c>
      <c r="D19" s="29"/>
      <c r="E19" s="29"/>
      <c r="F19" s="29"/>
      <c r="G19" s="31"/>
      <c r="H19" s="31"/>
      <c r="I19" s="31"/>
      <c r="J19" s="31"/>
      <c r="K19" s="16"/>
      <c r="L19" s="16"/>
      <c r="M19" s="29"/>
      <c r="N19" s="32"/>
      <c r="O19" s="57" t="s">
        <v>18</v>
      </c>
      <c r="P19" s="29"/>
    </row>
    <row r="20" s="10" customFormat="true" ht="25.05" hidden="false" customHeight="true" outlineLevel="0" collapsed="false">
      <c r="A20" s="49"/>
      <c r="B20" s="31" t="s">
        <v>13</v>
      </c>
      <c r="C20" s="36" t="str">
        <f aca="false">'0'!D24</f>
        <v>黃瓜雞捲</v>
      </c>
      <c r="D20" s="36" t="n">
        <v>110</v>
      </c>
      <c r="E20" s="29" t="str">
        <f aca="false">'0'!E24</f>
        <v>西紅柿炒蛋</v>
      </c>
      <c r="F20" s="29" t="n">
        <v>85</v>
      </c>
      <c r="G20" s="31" t="str">
        <f aca="false">'0'!F24</f>
        <v>炸甜不辣片</v>
      </c>
      <c r="H20" s="31" t="n">
        <v>100</v>
      </c>
      <c r="I20" s="31" t="str">
        <f aca="false">'0'!G24</f>
        <v>昆布燒白仁</v>
      </c>
      <c r="J20" s="31" t="n">
        <v>80</v>
      </c>
      <c r="K20" s="29" t="str">
        <f aca="false">'0'!H24</f>
        <v>紅燒豆包</v>
      </c>
      <c r="L20" s="36" t="n">
        <v>125</v>
      </c>
      <c r="M20" s="29" t="str">
        <f aca="false">'0'!I24</f>
        <v>肉末粉絲</v>
      </c>
      <c r="N20" s="32" t="n">
        <v>125</v>
      </c>
      <c r="O20" s="29" t="str">
        <f aca="false">'0'!J24</f>
        <v>蟳絲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4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5</v>
      </c>
      <c r="C22" s="29" t="str">
        <f aca="false">'0'!D26</f>
        <v>冬瓜湯</v>
      </c>
      <c r="D22" s="29" t="n">
        <v>30</v>
      </c>
      <c r="E22" s="29" t="str">
        <f aca="false">'0'!E26</f>
        <v>木耳肉絲湯</v>
      </c>
      <c r="F22" s="29" t="n">
        <v>30</v>
      </c>
      <c r="G22" s="29" t="str">
        <f aca="false">'0'!F26</f>
        <v>玉米濃湯</v>
      </c>
      <c r="H22" s="29" t="n">
        <v>30</v>
      </c>
      <c r="I22" s="31" t="str">
        <f aca="false">'0'!G26</f>
        <v>田園蔬菜湯</v>
      </c>
      <c r="J22" s="31" t="n">
        <v>30</v>
      </c>
      <c r="K22" s="29" t="str">
        <f aca="false">'0'!H26</f>
        <v>小白菜豆腐湯</v>
      </c>
      <c r="L22" s="29" t="n">
        <v>30</v>
      </c>
      <c r="M22" s="29" t="str">
        <f aca="false">'0'!I26</f>
        <v>酸菜豬血湯</v>
      </c>
      <c r="N22" s="32" t="n">
        <v>30</v>
      </c>
      <c r="O22" s="29" t="str">
        <f aca="false">'0'!J26</f>
        <v>榨菜肉絲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19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0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33" activeCellId="0" sqref="B33:B3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1</v>
      </c>
      <c r="J2" s="77"/>
      <c r="K2" s="75"/>
    </row>
    <row r="3" s="83" customFormat="true" ht="27.75" hidden="false" customHeight="true" outlineLevel="0" collapsed="false">
      <c r="A3" s="78"/>
      <c r="B3" s="79" t="s">
        <v>22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3</v>
      </c>
      <c r="E4" s="85" t="s">
        <v>24</v>
      </c>
      <c r="F4" s="85" t="s">
        <v>25</v>
      </c>
      <c r="G4" s="85" t="s">
        <v>26</v>
      </c>
      <c r="H4" s="85" t="s">
        <v>27</v>
      </c>
      <c r="I4" s="85" t="s">
        <v>28</v>
      </c>
      <c r="J4" s="85" t="s">
        <v>29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458</v>
      </c>
      <c r="E5" s="91" t="n">
        <v>43459</v>
      </c>
      <c r="F5" s="91" t="n">
        <v>43460</v>
      </c>
      <c r="G5" s="91" t="n">
        <v>43461</v>
      </c>
      <c r="H5" s="91" t="n">
        <v>43462</v>
      </c>
      <c r="I5" s="91" t="n">
        <v>43463</v>
      </c>
      <c r="J5" s="91" t="n">
        <v>43464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 t="s">
        <v>30</v>
      </c>
      <c r="E6" s="96" t="s">
        <v>31</v>
      </c>
      <c r="F6" s="96" t="s">
        <v>32</v>
      </c>
      <c r="G6" s="96" t="s">
        <v>33</v>
      </c>
      <c r="H6" s="96" t="s">
        <v>34</v>
      </c>
      <c r="I6" s="96" t="s">
        <v>35</v>
      </c>
      <c r="J6" s="96" t="s">
        <v>36</v>
      </c>
      <c r="K6" s="97"/>
    </row>
    <row r="7" customFormat="false" ht="16.95" hidden="false" customHeight="true" outlineLevel="0" collapsed="false">
      <c r="A7" s="93"/>
      <c r="B7" s="94"/>
      <c r="C7" s="98"/>
      <c r="D7" s="99" t="s">
        <v>30</v>
      </c>
      <c r="E7" s="99" t="s">
        <v>31</v>
      </c>
      <c r="F7" s="99" t="s">
        <v>32</v>
      </c>
      <c r="G7" s="99" t="s">
        <v>33</v>
      </c>
      <c r="H7" s="99" t="s">
        <v>34</v>
      </c>
      <c r="I7" s="99" t="s">
        <v>37</v>
      </c>
      <c r="J7" s="99" t="s">
        <v>36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38</v>
      </c>
      <c r="E8" s="99" t="s">
        <v>39</v>
      </c>
      <c r="F8" s="99" t="s">
        <v>40</v>
      </c>
      <c r="G8" s="99" t="s">
        <v>41</v>
      </c>
      <c r="H8" s="99" t="s">
        <v>42</v>
      </c>
      <c r="I8" s="99" t="s">
        <v>43</v>
      </c>
      <c r="J8" s="99" t="s">
        <v>44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/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3"/>
      <c r="B11" s="94" t="s">
        <v>4</v>
      </c>
      <c r="C11" s="95"/>
      <c r="D11" s="96" t="s">
        <v>45</v>
      </c>
      <c r="E11" s="96" t="s">
        <v>46</v>
      </c>
      <c r="F11" s="96" t="s">
        <v>47</v>
      </c>
      <c r="G11" s="96" t="s">
        <v>48</v>
      </c>
      <c r="H11" s="96" t="s">
        <v>49</v>
      </c>
      <c r="I11" s="96" t="s">
        <v>50</v>
      </c>
      <c r="J11" s="96" t="s">
        <v>51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2</v>
      </c>
      <c r="E12" s="99" t="s">
        <v>53</v>
      </c>
      <c r="F12" s="99" t="s">
        <v>54</v>
      </c>
      <c r="G12" s="99" t="s">
        <v>55</v>
      </c>
      <c r="H12" s="99" t="s">
        <v>56</v>
      </c>
      <c r="I12" s="99" t="s">
        <v>57</v>
      </c>
      <c r="J12" s="99" t="s">
        <v>58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59</v>
      </c>
      <c r="E13" s="99" t="s">
        <v>59</v>
      </c>
      <c r="F13" s="99" t="s">
        <v>59</v>
      </c>
      <c r="G13" s="99" t="s">
        <v>60</v>
      </c>
      <c r="H13" s="99" t="s">
        <v>59</v>
      </c>
      <c r="I13" s="99" t="s">
        <v>59</v>
      </c>
      <c r="J13" s="99" t="s">
        <v>59</v>
      </c>
      <c r="K13" s="97"/>
    </row>
    <row r="14" s="75" customFormat="true" ht="16.95" hidden="false" customHeight="true" outlineLevel="0" collapsed="false">
      <c r="A14" s="105"/>
      <c r="B14" s="94"/>
      <c r="C14" s="98"/>
      <c r="D14" s="99" t="s">
        <v>61</v>
      </c>
      <c r="E14" s="99" t="s">
        <v>62</v>
      </c>
      <c r="F14" s="99" t="s">
        <v>63</v>
      </c>
      <c r="G14" s="99" t="s">
        <v>64</v>
      </c>
      <c r="H14" s="99" t="s">
        <v>65</v>
      </c>
      <c r="I14" s="99" t="s">
        <v>66</v>
      </c>
      <c r="J14" s="99" t="s">
        <v>67</v>
      </c>
      <c r="K14" s="106"/>
    </row>
    <row r="15" s="75" customFormat="true" ht="16.95" hidden="false" customHeight="true" outlineLevel="0" collapsed="false">
      <c r="A15" s="105"/>
      <c r="B15" s="94"/>
      <c r="C15" s="98"/>
      <c r="D15" s="99"/>
      <c r="E15" s="99"/>
      <c r="F15" s="99"/>
      <c r="G15" s="99" t="s">
        <v>14</v>
      </c>
      <c r="H15" s="99"/>
      <c r="I15" s="99"/>
      <c r="J15" s="99"/>
      <c r="K15" s="106"/>
    </row>
    <row r="16" s="75" customFormat="true" ht="16.95" hidden="false" customHeight="true" outlineLevel="0" collapsed="false">
      <c r="A16" s="105"/>
      <c r="B16" s="94"/>
      <c r="C16" s="98"/>
      <c r="D16" s="99"/>
      <c r="E16" s="99"/>
      <c r="F16" s="99"/>
      <c r="G16" s="99"/>
      <c r="H16" s="99"/>
      <c r="I16" s="99"/>
      <c r="J16" s="99"/>
      <c r="K16" s="106"/>
    </row>
    <row r="17" s="109" customFormat="true" ht="16.95" hidden="false" customHeight="true" outlineLevel="0" collapsed="false">
      <c r="A17" s="107"/>
      <c r="B17" s="94"/>
      <c r="C17" s="101"/>
      <c r="D17" s="102"/>
      <c r="E17" s="102"/>
      <c r="F17" s="102"/>
      <c r="G17" s="102"/>
      <c r="H17" s="102"/>
      <c r="I17" s="102"/>
      <c r="J17" s="102"/>
      <c r="K17" s="108"/>
    </row>
    <row r="18" s="75" customFormat="true" ht="16.95" hidden="false" customHeight="true" outlineLevel="0" collapsed="false">
      <c r="A18" s="105"/>
      <c r="B18" s="110" t="s">
        <v>68</v>
      </c>
      <c r="C18" s="95"/>
      <c r="D18" s="96"/>
      <c r="E18" s="96"/>
      <c r="F18" s="96"/>
      <c r="G18" s="96"/>
      <c r="H18" s="96"/>
      <c r="I18" s="96"/>
      <c r="J18" s="96"/>
      <c r="K18" s="106"/>
    </row>
    <row r="19" s="75" customFormat="true" ht="16.95" hidden="false" customHeight="true" outlineLevel="0" collapsed="false">
      <c r="A19" s="105"/>
      <c r="B19" s="110"/>
      <c r="C19" s="98"/>
      <c r="D19" s="99" t="s">
        <v>69</v>
      </c>
      <c r="E19" s="99"/>
      <c r="F19" s="99" t="s">
        <v>69</v>
      </c>
      <c r="G19" s="99"/>
      <c r="H19" s="99" t="s">
        <v>69</v>
      </c>
      <c r="I19" s="99"/>
      <c r="J19" s="99"/>
      <c r="K19" s="106"/>
    </row>
    <row r="20" s="75" customFormat="true" ht="16.95" hidden="false" customHeight="true" outlineLevel="0" collapsed="false">
      <c r="A20" s="105"/>
      <c r="B20" s="110"/>
      <c r="C20" s="98"/>
      <c r="D20" s="99"/>
      <c r="E20" s="99"/>
      <c r="F20" s="99"/>
      <c r="G20" s="99"/>
      <c r="H20" s="99"/>
      <c r="I20" s="99"/>
      <c r="J20" s="99"/>
      <c r="K20" s="106"/>
    </row>
    <row r="21" s="112" customFormat="true" ht="16.95" hidden="false" customHeight="true" outlineLevel="0" collapsed="false">
      <c r="A21" s="111"/>
      <c r="B21" s="110"/>
      <c r="C21" s="111"/>
      <c r="D21" s="99"/>
      <c r="E21" s="99"/>
      <c r="F21" s="99"/>
      <c r="G21" s="99"/>
      <c r="H21" s="99"/>
      <c r="I21" s="99"/>
      <c r="J21" s="99"/>
      <c r="K21" s="97"/>
    </row>
    <row r="22" s="115" customFormat="true" ht="16.95" hidden="false" customHeight="true" outlineLevel="0" collapsed="false">
      <c r="A22" s="113" t="s">
        <v>70</v>
      </c>
      <c r="B22" s="110"/>
      <c r="C22" s="114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4"/>
      <c r="B23" s="110" t="s">
        <v>16</v>
      </c>
      <c r="C23" s="116"/>
      <c r="D23" s="96" t="s">
        <v>71</v>
      </c>
      <c r="E23" s="96" t="s">
        <v>72</v>
      </c>
      <c r="F23" s="96" t="s">
        <v>73</v>
      </c>
      <c r="G23" s="96" t="s">
        <v>74</v>
      </c>
      <c r="H23" s="96" t="s">
        <v>75</v>
      </c>
      <c r="I23" s="96" t="s">
        <v>76</v>
      </c>
      <c r="J23" s="96" t="s">
        <v>77</v>
      </c>
      <c r="K23" s="97"/>
    </row>
    <row r="24" customFormat="false" ht="16.95" hidden="false" customHeight="true" outlineLevel="0" collapsed="false">
      <c r="A24" s="74"/>
      <c r="B24" s="110"/>
      <c r="C24" s="74"/>
      <c r="D24" s="99" t="s">
        <v>78</v>
      </c>
      <c r="E24" s="99" t="s">
        <v>79</v>
      </c>
      <c r="F24" s="99" t="s">
        <v>80</v>
      </c>
      <c r="G24" s="117" t="s">
        <v>81</v>
      </c>
      <c r="H24" s="99" t="s">
        <v>82</v>
      </c>
      <c r="I24" s="117" t="s">
        <v>83</v>
      </c>
      <c r="J24" s="99" t="s">
        <v>84</v>
      </c>
      <c r="K24" s="97"/>
    </row>
    <row r="25" customFormat="false" ht="16.95" hidden="false" customHeight="true" outlineLevel="0" collapsed="false">
      <c r="A25" s="74"/>
      <c r="B25" s="110"/>
      <c r="C25" s="74"/>
      <c r="D25" s="99" t="s">
        <v>59</v>
      </c>
      <c r="E25" s="99" t="s">
        <v>59</v>
      </c>
      <c r="F25" s="99" t="s">
        <v>59</v>
      </c>
      <c r="G25" s="99" t="s">
        <v>59</v>
      </c>
      <c r="H25" s="99" t="s">
        <v>59</v>
      </c>
      <c r="I25" s="117" t="s">
        <v>59</v>
      </c>
      <c r="J25" s="99" t="s">
        <v>59</v>
      </c>
      <c r="K25" s="97"/>
    </row>
    <row r="26" customFormat="false" ht="16.95" hidden="false" customHeight="true" outlineLevel="0" collapsed="false">
      <c r="A26" s="74"/>
      <c r="B26" s="110"/>
      <c r="C26" s="74"/>
      <c r="D26" s="99" t="s">
        <v>85</v>
      </c>
      <c r="E26" s="99" t="s">
        <v>86</v>
      </c>
      <c r="F26" s="99" t="s">
        <v>87</v>
      </c>
      <c r="G26" s="117" t="s">
        <v>88</v>
      </c>
      <c r="H26" s="99" t="s">
        <v>89</v>
      </c>
      <c r="I26" s="117" t="s">
        <v>90</v>
      </c>
      <c r="J26" s="99" t="s">
        <v>91</v>
      </c>
      <c r="K26" s="97"/>
    </row>
    <row r="27" customFormat="false" ht="16.95" hidden="false" customHeight="true" outlineLevel="0" collapsed="false">
      <c r="A27" s="74"/>
      <c r="B27" s="110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0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0"/>
      <c r="C29" s="74"/>
      <c r="D29" s="99"/>
      <c r="E29" s="99"/>
      <c r="F29" s="99"/>
      <c r="G29" s="99"/>
      <c r="H29" s="99"/>
      <c r="I29" s="99"/>
      <c r="J29" s="99"/>
      <c r="K29" s="118"/>
    </row>
    <row r="30" customFormat="false" ht="16.95" hidden="false" customHeight="true" outlineLevel="0" collapsed="false">
      <c r="A30" s="74"/>
      <c r="B30" s="110"/>
      <c r="C30" s="74"/>
      <c r="D30" s="102"/>
      <c r="E30" s="102"/>
      <c r="F30" s="102"/>
      <c r="G30" s="102"/>
      <c r="H30" s="102"/>
      <c r="I30" s="102"/>
      <c r="J30" s="102"/>
      <c r="K30" s="118"/>
    </row>
    <row r="31" customFormat="false" ht="16.95" hidden="false" customHeight="true" outlineLevel="0" collapsed="false">
      <c r="A31" s="74"/>
      <c r="B31" s="119"/>
      <c r="C31" s="74"/>
      <c r="D31" s="120"/>
      <c r="E31" s="97"/>
      <c r="F31" s="120"/>
      <c r="G31" s="97"/>
      <c r="H31" s="120"/>
      <c r="I31" s="97"/>
      <c r="J31" s="120"/>
      <c r="K31" s="118"/>
    </row>
    <row r="32" customFormat="false" ht="15" hidden="false" customHeight="true" outlineLevel="0" collapsed="false">
      <c r="A32" s="72"/>
      <c r="D32" s="121"/>
      <c r="E32" s="122"/>
      <c r="F32" s="121"/>
      <c r="G32" s="122"/>
      <c r="H32" s="121"/>
      <c r="I32" s="122"/>
      <c r="J32" s="121"/>
      <c r="K32" s="118"/>
    </row>
    <row r="33" customFormat="false" ht="15" hidden="false" customHeight="true" outlineLevel="0" collapsed="false">
      <c r="A33" s="72"/>
      <c r="D33" s="121"/>
      <c r="E33" s="122"/>
      <c r="F33" s="121"/>
      <c r="G33" s="122"/>
      <c r="H33" s="121"/>
      <c r="I33" s="122"/>
      <c r="J33" s="121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2-21T06:38:49Z</dcterms:modified>
  <cp:revision>0</cp:revision>
  <dc:subject/>
  <dc:title/>
</cp:coreProperties>
</file>