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滷豬排</t>
  </si>
  <si>
    <t xml:space="preserve">副菜</t>
  </si>
  <si>
    <t xml:space="preserve">青菜</t>
  </si>
  <si>
    <t xml:space="preserve">湯</t>
  </si>
  <si>
    <t xml:space="preserve">晚餐</t>
  </si>
  <si>
    <t xml:space="preserve">咖哩豬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竽頭稀飯</t>
  </si>
  <si>
    <t xml:space="preserve">擔仔麵</t>
  </si>
  <si>
    <t xml:space="preserve">米粉湯</t>
  </si>
  <si>
    <t xml:space="preserve">台式炒麵</t>
  </si>
  <si>
    <r>
      <rPr>
        <sz val="12"/>
        <rFont val="Noto Sans"/>
        <family val="2"/>
      </rPr>
      <t xml:space="preserve">雞茸瘦肉粥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樂</t>
    </r>
  </si>
  <si>
    <t xml:space="preserve">鐵板炒豆芽</t>
  </si>
  <si>
    <t xml:space="preserve">味噌豆腐湯</t>
  </si>
  <si>
    <t xml:space="preserve">紅豆三角包</t>
  </si>
  <si>
    <t xml:space="preserve">炒高麗菜</t>
  </si>
  <si>
    <t xml:space="preserve">奶皇包</t>
  </si>
  <si>
    <t xml:space="preserve">白菜肉羹湯</t>
  </si>
  <si>
    <t xml:space="preserve">竹筍包</t>
  </si>
  <si>
    <t xml:space="preserve">白油麵</t>
  </si>
  <si>
    <t xml:space="preserve">醬燒雞腿</t>
  </si>
  <si>
    <t xml:space="preserve">瓜子蒸肉丸</t>
  </si>
  <si>
    <t xml:space="preserve">紅燒魚</t>
  </si>
  <si>
    <t xml:space="preserve">培根炒飯</t>
  </si>
  <si>
    <t xml:space="preserve">蔥燒千層皮</t>
  </si>
  <si>
    <t xml:space="preserve">炸滷豬排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左宗棠雞</t>
    </r>
  </si>
  <si>
    <t xml:space="preserve">黑胡椒洋蔥</t>
  </si>
  <si>
    <t xml:space="preserve">肉絲淋紫茄</t>
  </si>
  <si>
    <t xml:space="preserve">秋葵炒雞蛋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鐵板雞丁</t>
    </r>
  </si>
  <si>
    <t xml:space="preserve">佛跳牆</t>
  </si>
  <si>
    <t xml:space="preserve">麵輪燴海結</t>
  </si>
  <si>
    <t xml:space="preserve">蔥燒豆腐</t>
  </si>
  <si>
    <t xml:space="preserve">季節蔬菜</t>
  </si>
  <si>
    <t xml:space="preserve">福菜炆筍</t>
  </si>
  <si>
    <t xml:space="preserve">酸菜芋頭湯</t>
  </si>
  <si>
    <t xml:space="preserve">紅豆紫米湯</t>
  </si>
  <si>
    <t xml:space="preserve">酸菜豬血湯</t>
  </si>
  <si>
    <t xml:space="preserve">燒仙草</t>
  </si>
  <si>
    <t xml:space="preserve">竹筍湯</t>
  </si>
  <si>
    <t xml:space="preserve">朴菜冬粉湯</t>
  </si>
  <si>
    <t xml:space="preserve">玉菜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r>
      <rPr>
        <sz val="12"/>
        <rFont val="華康粗黑體"/>
        <family val="3"/>
        <charset val="136"/>
      </rPr>
      <t xml:space="preserve">*</t>
    </r>
    <r>
      <rPr>
        <sz val="12"/>
        <rFont val="Noto Sans"/>
        <family val="2"/>
      </rPr>
      <t xml:space="preserve">塔香魚</t>
    </r>
  </si>
  <si>
    <r>
      <rPr>
        <sz val="12"/>
        <rFont val="Noto Sans"/>
        <family val="2"/>
      </rPr>
      <t xml:space="preserve">醬爆雞丁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樂</t>
    </r>
  </si>
  <si>
    <t xml:space="preserve">筍干燴五花</t>
  </si>
  <si>
    <r>
      <rPr>
        <sz val="12"/>
        <rFont val="Noto Sans"/>
        <family val="2"/>
      </rPr>
      <t xml:space="preserve">盅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紅燒牛腩</t>
    </r>
  </si>
  <si>
    <t xml:space="preserve">日式紅咖哩</t>
  </si>
  <si>
    <t xml:space="preserve">蔥油雞腿</t>
  </si>
  <si>
    <t xml:space="preserve">芹菜炒沙魚</t>
  </si>
  <si>
    <t xml:space="preserve">蔬菜煎蛋</t>
  </si>
  <si>
    <t xml:space="preserve">蔭鼓豆腐</t>
  </si>
  <si>
    <t xml:space="preserve">清炒胡瓜</t>
  </si>
  <si>
    <t xml:space="preserve">四色蒸蛋</t>
  </si>
  <si>
    <t xml:space="preserve">三杯杏苞菇</t>
  </si>
  <si>
    <t xml:space="preserve">紅燒冬瓜</t>
  </si>
  <si>
    <t xml:space="preserve">梅干肉燥</t>
  </si>
  <si>
    <t xml:space="preserve">榨菜肉絲湯</t>
  </si>
  <si>
    <t xml:space="preserve">大骨蘿蔔湯</t>
  </si>
  <si>
    <t xml:space="preserve">羅宋湯</t>
  </si>
  <si>
    <t xml:space="preserve">結頭菜丸子湯</t>
  </si>
  <si>
    <t xml:space="preserve">薑絲冬瓜湯</t>
  </si>
  <si>
    <t xml:space="preserve">田園蔬菜湯</t>
  </si>
  <si>
    <t xml:space="preserve">根絲蛋花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1"/>
      <charset val="136"/>
    </font>
    <font>
      <sz val="14"/>
      <name val="金梅浪漫體"/>
      <family val="3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Arial Black"/>
      <family val="2"/>
    </font>
    <font>
      <sz val="14"/>
      <name val="新細明體"/>
      <family val="1"/>
      <charset val="136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4" activeCellId="0" sqref="G14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66</v>
      </c>
      <c r="D3" s="6" t="n">
        <f aca="false">C3+1</f>
        <v>43067</v>
      </c>
      <c r="E3" s="6" t="n">
        <f aca="false">D3+1</f>
        <v>43068</v>
      </c>
      <c r="F3" s="6" t="n">
        <f aca="false">E3+1</f>
        <v>43069</v>
      </c>
      <c r="G3" s="6" t="n">
        <f aca="false">F3+1</f>
        <v>43070</v>
      </c>
      <c r="H3" s="6" t="n">
        <f aca="false">G3+1</f>
        <v>43071</v>
      </c>
      <c r="I3" s="7" t="n">
        <f aca="false">H3+1</f>
        <v>43072</v>
      </c>
    </row>
    <row r="4" s="8" customFormat="true" ht="25.05" hidden="false" customHeight="true" outlineLevel="0" collapsed="false">
      <c r="A4" s="5"/>
      <c r="B4" s="5"/>
      <c r="C4" s="9" t="n">
        <f aca="false">C3</f>
        <v>43066</v>
      </c>
      <c r="D4" s="9" t="n">
        <f aca="false">D3</f>
        <v>43067</v>
      </c>
      <c r="E4" s="9" t="n">
        <f aca="false">E3</f>
        <v>43068</v>
      </c>
      <c r="F4" s="9" t="n">
        <f aca="false">F3</f>
        <v>43069</v>
      </c>
      <c r="G4" s="9" t="n">
        <f aca="false">G3</f>
        <v>43070</v>
      </c>
      <c r="H4" s="9" t="n">
        <f aca="false">H3</f>
        <v>43071</v>
      </c>
      <c r="I4" s="10" t="n">
        <f aca="false">I3</f>
        <v>43072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燴飯</v>
      </c>
      <c r="D5" s="13" t="str">
        <f aca="false">'0'!E7</f>
        <v>炸醬麵</v>
      </c>
      <c r="E5" s="13" t="str">
        <f aca="false">'0'!F7</f>
        <v>竽頭稀飯</v>
      </c>
      <c r="F5" s="12" t="str">
        <f aca="false">'0'!G7</f>
        <v>擔仔麵</v>
      </c>
      <c r="G5" s="13" t="str">
        <f aca="false">'0'!H7</f>
        <v>米粉湯</v>
      </c>
      <c r="H5" s="12" t="str">
        <f aca="false">'0'!I7</f>
        <v>台式炒麵</v>
      </c>
      <c r="I5" s="14" t="str">
        <f aca="false">'0'!J7</f>
        <v>雞茸瘦肉粥-樂</v>
      </c>
    </row>
    <row r="6" s="8" customFormat="true" ht="25.05" hidden="false" customHeight="true" outlineLevel="0" collapsed="false">
      <c r="A6" s="11"/>
      <c r="B6" s="11"/>
      <c r="C6" s="12" t="str">
        <f aca="false">'0'!D8</f>
        <v>鐵板炒豆芽</v>
      </c>
      <c r="D6" s="15" t="str">
        <f aca="false">'0'!E8</f>
        <v>味噌豆腐湯</v>
      </c>
      <c r="E6" s="15" t="str">
        <f aca="false">'0'!F8</f>
        <v>紅豆三角包</v>
      </c>
      <c r="F6" s="16" t="str">
        <f aca="false">'0'!G8</f>
        <v>炒高麗菜</v>
      </c>
      <c r="G6" s="15" t="str">
        <f aca="false">'0'!H8</f>
        <v>奶皇包</v>
      </c>
      <c r="H6" s="12" t="str">
        <f aca="false">'0'!I8</f>
        <v>白菜肉羹湯</v>
      </c>
      <c r="I6" s="17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醬燒雞腿</v>
      </c>
      <c r="D10" s="25" t="str">
        <f aca="false">'0'!E11</f>
        <v>瓜子蒸肉丸</v>
      </c>
      <c r="E10" s="25" t="str">
        <f aca="false">'0'!F11</f>
        <v>紅燒魚</v>
      </c>
      <c r="F10" s="24" t="str">
        <f aca="false">'0'!G11</f>
        <v>培根炒飯</v>
      </c>
      <c r="G10" s="24" t="str">
        <f aca="false">'0'!H11</f>
        <v>蔥燒千層皮</v>
      </c>
      <c r="H10" s="25" t="str">
        <f aca="false">'0'!I11</f>
        <v>炸滷豬排</v>
      </c>
      <c r="I10" s="26" t="str">
        <f aca="false">'0'!J11</f>
        <v>樂-左宗棠雞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4"/>
      <c r="G11" s="24"/>
      <c r="H11" s="28" t="s">
        <v>10</v>
      </c>
      <c r="I11" s="28"/>
    </row>
    <row r="12" s="8" customFormat="true" ht="25.05" hidden="false" customHeight="true" outlineLevel="0" collapsed="false">
      <c r="A12" s="20"/>
      <c r="B12" s="24" t="s">
        <v>11</v>
      </c>
      <c r="C12" s="28" t="str">
        <f aca="false">'0'!D12</f>
        <v>黑胡椒洋蔥</v>
      </c>
      <c r="D12" s="28" t="str">
        <f aca="false">'0'!E12</f>
        <v>肉絲淋紫茄</v>
      </c>
      <c r="E12" s="28" t="str">
        <f aca="false">'0'!F12</f>
        <v>秋葵炒雞蛋</v>
      </c>
      <c r="F12" s="24" t="str">
        <f aca="false">'0'!G12</f>
        <v>樂-鐵板雞丁</v>
      </c>
      <c r="G12" s="13" t="str">
        <f aca="false">'0'!H12</f>
        <v>佛跳牆</v>
      </c>
      <c r="H12" s="28" t="str">
        <f aca="false">'0'!I12</f>
        <v>麵輪燴海結</v>
      </c>
      <c r="I12" s="26" t="str">
        <f aca="false">'0'!J12</f>
        <v>蔥燒豆腐</v>
      </c>
    </row>
    <row r="13" s="8" customFormat="true" ht="25.05" hidden="false" customHeight="true" outlineLevel="0" collapsed="false">
      <c r="A13" s="20"/>
      <c r="B13" s="24" t="s">
        <v>12</v>
      </c>
      <c r="C13" s="28" t="str">
        <f aca="false">'0'!D13</f>
        <v>季節蔬菜</v>
      </c>
      <c r="D13" s="28" t="str">
        <f aca="false">'0'!E13</f>
        <v>季節蔬菜</v>
      </c>
      <c r="E13" s="28" t="str">
        <f aca="false">'0'!F13</f>
        <v>季節蔬菜</v>
      </c>
      <c r="F13" s="24" t="str">
        <f aca="false">'0'!G13</f>
        <v>福菜炆筍</v>
      </c>
      <c r="G13" s="13" t="str">
        <f aca="false">'0'!H13</f>
        <v>季節蔬菜</v>
      </c>
      <c r="H13" s="28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8" t="str">
        <f aca="false">'0'!D14</f>
        <v>酸菜芋頭湯</v>
      </c>
      <c r="D14" s="28" t="str">
        <f aca="false">'0'!E14</f>
        <v>紅豆紫米湯</v>
      </c>
      <c r="E14" s="28" t="str">
        <f aca="false">'0'!F14</f>
        <v>酸菜豬血湯</v>
      </c>
      <c r="F14" s="24" t="str">
        <f aca="false">'0'!G14</f>
        <v>燒仙草</v>
      </c>
      <c r="G14" s="13" t="str">
        <f aca="false">'0'!H14</f>
        <v>竹筍湯</v>
      </c>
      <c r="H14" s="29" t="str">
        <f aca="false">'0'!I14</f>
        <v>朴菜冬粉湯</v>
      </c>
      <c r="I14" s="26" t="str">
        <f aca="false">'0'!J14</f>
        <v>玉菜干湯</v>
      </c>
    </row>
    <row r="15" s="8" customFormat="true" ht="25.05" hidden="false" customHeight="true" outlineLevel="0" collapsed="false">
      <c r="A15" s="20"/>
      <c r="B15" s="24"/>
      <c r="C15" s="28"/>
      <c r="D15" s="28"/>
      <c r="E15" s="28"/>
      <c r="F15" s="24" t="str">
        <f aca="false">'0'!G15</f>
        <v>捐物-青菜</v>
      </c>
      <c r="G15" s="30"/>
      <c r="H15" s="28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3"/>
      <c r="G16" s="34"/>
      <c r="H16" s="35"/>
      <c r="I16" s="36"/>
    </row>
    <row r="17" s="8" customFormat="true" ht="25.05" hidden="false" customHeight="true" outlineLevel="0" collapsed="false">
      <c r="A17" s="37" t="s">
        <v>14</v>
      </c>
      <c r="B17" s="38" t="s">
        <v>4</v>
      </c>
      <c r="C17" s="39" t="s">
        <v>5</v>
      </c>
      <c r="D17" s="40" t="str">
        <f aca="false">D9</f>
        <v>紫米飯</v>
      </c>
      <c r="E17" s="41" t="s">
        <v>5</v>
      </c>
      <c r="F17" s="42" t="s">
        <v>5</v>
      </c>
      <c r="G17" s="43" t="str">
        <f aca="false">G9</f>
        <v>五穀飯</v>
      </c>
      <c r="H17" s="39" t="s">
        <v>5</v>
      </c>
      <c r="I17" s="44" t="s">
        <v>5</v>
      </c>
    </row>
    <row r="18" s="8" customFormat="true" ht="25.05" hidden="false" customHeight="true" outlineLevel="0" collapsed="false">
      <c r="A18" s="37"/>
      <c r="B18" s="24" t="s">
        <v>8</v>
      </c>
      <c r="C18" s="28" t="str">
        <f aca="false">'0'!D23</f>
        <v>*塔香魚</v>
      </c>
      <c r="D18" s="28" t="str">
        <f aca="false">'0'!E23</f>
        <v>醬爆雞丁-樂</v>
      </c>
      <c r="E18" s="24" t="str">
        <f aca="false">'0'!F23</f>
        <v>筍干燴五花</v>
      </c>
      <c r="F18" s="24" t="str">
        <f aca="false">'0'!G23</f>
        <v>盅-紅燒牛腩</v>
      </c>
      <c r="G18" s="13" t="str">
        <f aca="false">'0'!H23</f>
        <v>日式紅咖哩</v>
      </c>
      <c r="H18" s="28" t="str">
        <f aca="false">'0'!I23</f>
        <v>蔥油雞腿</v>
      </c>
      <c r="I18" s="26" t="str">
        <f aca="false">'0'!J23</f>
        <v>芹菜炒沙魚</v>
      </c>
    </row>
    <row r="19" s="8" customFormat="true" ht="25.05" hidden="false" customHeight="true" outlineLevel="0" collapsed="false">
      <c r="A19" s="37"/>
      <c r="B19" s="27" t="s">
        <v>9</v>
      </c>
      <c r="C19" s="28"/>
      <c r="D19" s="28"/>
      <c r="E19" s="24" t="s">
        <v>15</v>
      </c>
      <c r="F19" s="24"/>
      <c r="G19" s="13"/>
      <c r="H19" s="28"/>
      <c r="I19" s="26"/>
    </row>
    <row r="20" s="8" customFormat="true" ht="25.05" hidden="false" customHeight="true" outlineLevel="0" collapsed="false">
      <c r="A20" s="37"/>
      <c r="B20" s="24" t="s">
        <v>11</v>
      </c>
      <c r="C20" s="29" t="str">
        <f aca="false">'0'!D24</f>
        <v>蔬菜煎蛋</v>
      </c>
      <c r="D20" s="28" t="str">
        <f aca="false">'0'!E24</f>
        <v>蔭鼓豆腐</v>
      </c>
      <c r="E20" s="24" t="str">
        <f aca="false">'0'!F24</f>
        <v>清炒胡瓜</v>
      </c>
      <c r="F20" s="24" t="str">
        <f aca="false">'0'!G24</f>
        <v>四色蒸蛋</v>
      </c>
      <c r="G20" s="29" t="str">
        <f aca="false">'0'!H24</f>
        <v>三杯杏苞菇</v>
      </c>
      <c r="H20" s="28" t="str">
        <f aca="false">'0'!I24</f>
        <v>紅燒冬瓜</v>
      </c>
      <c r="I20" s="26" t="str">
        <f aca="false">'0'!J24</f>
        <v>梅干肉燥</v>
      </c>
    </row>
    <row r="21" s="8" customFormat="true" ht="25.05" hidden="false" customHeight="true" outlineLevel="0" collapsed="false">
      <c r="A21" s="37"/>
      <c r="B21" s="24" t="s">
        <v>12</v>
      </c>
      <c r="C21" s="28" t="str">
        <f aca="false">'0'!D25</f>
        <v>季節蔬菜</v>
      </c>
      <c r="D21" s="28" t="str">
        <f aca="false">'0'!E25</f>
        <v>季節蔬菜</v>
      </c>
      <c r="E21" s="28" t="str">
        <f aca="false">'0'!F25</f>
        <v>季節蔬菜</v>
      </c>
      <c r="F21" s="24" t="str">
        <f aca="false">'0'!G25</f>
        <v>季節蔬菜</v>
      </c>
      <c r="G21" s="28" t="str">
        <f aca="false">'0'!H25</f>
        <v>季節蔬菜</v>
      </c>
      <c r="H21" s="28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7"/>
      <c r="B22" s="24" t="s">
        <v>13</v>
      </c>
      <c r="C22" s="28" t="str">
        <f aca="false">'0'!D26</f>
        <v>榨菜肉絲湯</v>
      </c>
      <c r="D22" s="28" t="str">
        <f aca="false">'0'!E26</f>
        <v>大骨蘿蔔湯</v>
      </c>
      <c r="E22" s="28" t="str">
        <f aca="false">'0'!F26</f>
        <v>羅宋湯</v>
      </c>
      <c r="F22" s="24" t="str">
        <f aca="false">'0'!G26</f>
        <v>結頭菜丸子湯</v>
      </c>
      <c r="G22" s="28" t="str">
        <f aca="false">'0'!H26</f>
        <v>薑絲冬瓜湯</v>
      </c>
      <c r="H22" s="28" t="str">
        <f aca="false">'0'!I26</f>
        <v>田園蔬菜湯</v>
      </c>
      <c r="I22" s="26" t="str">
        <f aca="false">'0'!J26</f>
        <v>根絲蛋花湯</v>
      </c>
    </row>
    <row r="23" s="8" customFormat="true" ht="25.05" hidden="false" customHeight="true" outlineLevel="0" collapsed="false">
      <c r="A23" s="37"/>
      <c r="B23" s="45"/>
      <c r="C23" s="46"/>
      <c r="D23" s="46"/>
      <c r="E23" s="46"/>
      <c r="F23" s="46"/>
      <c r="G23" s="47"/>
      <c r="H23" s="48"/>
      <c r="I23" s="49"/>
    </row>
    <row r="24" customFormat="false" ht="19.95" hidden="false" customHeight="true" outlineLevel="0" collapsed="false">
      <c r="A24" s="50" t="s">
        <v>16</v>
      </c>
      <c r="B24" s="50"/>
      <c r="C24" s="50"/>
      <c r="D24" s="50"/>
      <c r="E24" s="50"/>
      <c r="F24" s="50"/>
      <c r="G24" s="51"/>
      <c r="H24" s="52" t="s">
        <v>17</v>
      </c>
      <c r="I24" s="52"/>
    </row>
    <row r="25" customFormat="false" ht="19.95" hidden="false" customHeight="true" outlineLevel="0" collapsed="false">
      <c r="C25" s="53"/>
      <c r="D25" s="51"/>
      <c r="E25" s="51"/>
      <c r="F25" s="51"/>
      <c r="G25" s="51"/>
      <c r="H25" s="51"/>
      <c r="I25" s="51"/>
    </row>
    <row r="26" customFormat="false" ht="19.95" hidden="false" customHeight="true" outlineLevel="0" collapsed="false">
      <c r="C26" s="53"/>
      <c r="D26" s="54"/>
      <c r="H26" s="55"/>
      <c r="I26" s="56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25" activeCellId="0" sqref="D25: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7" width="0.32"/>
    <col collapsed="false" customWidth="true" hidden="false" outlineLevel="0" max="2" min="2" style="58" width="19.43"/>
    <col collapsed="false" customWidth="true" hidden="false" outlineLevel="0" max="3" min="3" style="58" width="0.43"/>
    <col collapsed="false" customWidth="true" hidden="false" outlineLevel="0" max="4" min="4" style="59" width="18.1"/>
    <col collapsed="false" customWidth="true" hidden="false" outlineLevel="0" max="5" min="5" style="58" width="18.55"/>
    <col collapsed="false" customWidth="true" hidden="false" outlineLevel="0" max="6" min="6" style="59" width="18.99"/>
    <col collapsed="false" customWidth="true" hidden="false" outlineLevel="0" max="7" min="7" style="58" width="17.88"/>
    <col collapsed="false" customWidth="true" hidden="false" outlineLevel="0" max="8" min="8" style="59" width="19.21"/>
    <col collapsed="false" customWidth="true" hidden="false" outlineLevel="0" max="9" min="9" style="58" width="17.88"/>
    <col collapsed="false" customWidth="true" hidden="false" outlineLevel="0" max="10" min="10" style="59" width="17.66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8</v>
      </c>
      <c r="J2" s="63"/>
      <c r="K2" s="61"/>
    </row>
    <row r="3" s="69" customFormat="true" ht="27.75" hidden="false" customHeight="true" outlineLevel="0" collapsed="false">
      <c r="A3" s="64"/>
      <c r="B3" s="65" t="s">
        <v>19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20</v>
      </c>
      <c r="E4" s="71" t="s">
        <v>21</v>
      </c>
      <c r="F4" s="71" t="s">
        <v>22</v>
      </c>
      <c r="G4" s="71" t="s">
        <v>23</v>
      </c>
      <c r="H4" s="71" t="s">
        <v>24</v>
      </c>
      <c r="I4" s="71" t="s">
        <v>25</v>
      </c>
      <c r="J4" s="71" t="s">
        <v>26</v>
      </c>
      <c r="K4" s="72"/>
    </row>
    <row r="5" s="78" customFormat="true" ht="36.75" hidden="false" customHeight="true" outlineLevel="0" collapsed="false">
      <c r="A5" s="74"/>
      <c r="B5" s="74"/>
      <c r="C5" s="75"/>
      <c r="D5" s="76" t="n">
        <v>43066</v>
      </c>
      <c r="E5" s="76" t="n">
        <v>43067</v>
      </c>
      <c r="F5" s="76" t="n">
        <v>43068</v>
      </c>
      <c r="G5" s="76" t="n">
        <v>43069</v>
      </c>
      <c r="H5" s="76" t="n">
        <v>43070</v>
      </c>
      <c r="I5" s="76" t="n">
        <v>43071</v>
      </c>
      <c r="J5" s="76" t="n">
        <v>43072</v>
      </c>
      <c r="K5" s="77"/>
      <c r="L5" s="77"/>
      <c r="M5" s="77"/>
      <c r="N5" s="77"/>
    </row>
    <row r="6" customFormat="false" ht="16.95" hidden="false" customHeight="true" outlineLevel="0" collapsed="false">
      <c r="A6" s="79"/>
      <c r="B6" s="80" t="s">
        <v>2</v>
      </c>
      <c r="C6" s="81"/>
      <c r="D6" s="82"/>
      <c r="E6" s="82"/>
      <c r="F6" s="82"/>
      <c r="G6" s="82"/>
      <c r="H6" s="82"/>
      <c r="I6" s="82"/>
      <c r="J6" s="82"/>
      <c r="K6" s="83"/>
    </row>
    <row r="7" customFormat="false" ht="16.95" hidden="false" customHeight="true" outlineLevel="0" collapsed="false">
      <c r="A7" s="79"/>
      <c r="B7" s="80"/>
      <c r="C7" s="81"/>
      <c r="D7" s="84" t="s">
        <v>27</v>
      </c>
      <c r="E7" s="84" t="s">
        <v>28</v>
      </c>
      <c r="F7" s="84" t="s">
        <v>29</v>
      </c>
      <c r="G7" s="84" t="s">
        <v>30</v>
      </c>
      <c r="H7" s="84" t="s">
        <v>31</v>
      </c>
      <c r="I7" s="84" t="s">
        <v>32</v>
      </c>
      <c r="J7" s="84" t="s">
        <v>33</v>
      </c>
      <c r="K7" s="83"/>
    </row>
    <row r="8" customFormat="false" ht="16.95" hidden="false" customHeight="true" outlineLevel="0" collapsed="false">
      <c r="A8" s="79"/>
      <c r="B8" s="80"/>
      <c r="C8" s="81"/>
      <c r="D8" s="84" t="s">
        <v>34</v>
      </c>
      <c r="E8" s="84" t="s">
        <v>35</v>
      </c>
      <c r="F8" s="84" t="s">
        <v>36</v>
      </c>
      <c r="G8" s="84" t="s">
        <v>37</v>
      </c>
      <c r="H8" s="84" t="s">
        <v>38</v>
      </c>
      <c r="I8" s="84" t="s">
        <v>39</v>
      </c>
      <c r="J8" s="84" t="s">
        <v>40</v>
      </c>
      <c r="K8" s="83"/>
    </row>
    <row r="9" customFormat="false" ht="16.95" hidden="false" customHeight="true" outlineLevel="0" collapsed="false">
      <c r="A9" s="79"/>
      <c r="B9" s="80"/>
      <c r="C9" s="81"/>
      <c r="D9" s="82"/>
      <c r="E9" s="84" t="s">
        <v>41</v>
      </c>
      <c r="F9" s="82"/>
      <c r="G9" s="84" t="s">
        <v>41</v>
      </c>
      <c r="H9" s="82"/>
      <c r="I9" s="82"/>
      <c r="J9" s="82"/>
      <c r="K9" s="83"/>
    </row>
    <row r="10" s="89" customFormat="true" ht="16.95" hidden="false" customHeight="true" outlineLevel="0" collapsed="false">
      <c r="A10" s="85"/>
      <c r="B10" s="80"/>
      <c r="C10" s="86"/>
      <c r="D10" s="87"/>
      <c r="E10" s="87"/>
      <c r="F10" s="87"/>
      <c r="G10" s="87"/>
      <c r="H10" s="87"/>
      <c r="I10" s="87"/>
      <c r="J10" s="87"/>
      <c r="K10" s="88"/>
    </row>
    <row r="11" customFormat="false" ht="16.95" hidden="false" customHeight="true" outlineLevel="0" collapsed="false">
      <c r="A11" s="79"/>
      <c r="B11" s="80" t="s">
        <v>3</v>
      </c>
      <c r="C11" s="81"/>
      <c r="D11" s="84" t="s">
        <v>42</v>
      </c>
      <c r="E11" s="84" t="s">
        <v>43</v>
      </c>
      <c r="F11" s="84" t="s">
        <v>44</v>
      </c>
      <c r="G11" s="84" t="s">
        <v>45</v>
      </c>
      <c r="H11" s="84" t="s">
        <v>46</v>
      </c>
      <c r="I11" s="84" t="s">
        <v>47</v>
      </c>
      <c r="J11" s="84" t="s">
        <v>48</v>
      </c>
      <c r="K11" s="83"/>
    </row>
    <row r="12" customFormat="false" ht="16.95" hidden="false" customHeight="true" outlineLevel="0" collapsed="false">
      <c r="A12" s="79"/>
      <c r="B12" s="80"/>
      <c r="C12" s="81"/>
      <c r="D12" s="84" t="s">
        <v>49</v>
      </c>
      <c r="E12" s="84" t="s">
        <v>50</v>
      </c>
      <c r="F12" s="84" t="s">
        <v>51</v>
      </c>
      <c r="G12" s="84" t="s">
        <v>52</v>
      </c>
      <c r="H12" s="84" t="s">
        <v>53</v>
      </c>
      <c r="I12" s="84" t="s">
        <v>54</v>
      </c>
      <c r="J12" s="84" t="s">
        <v>55</v>
      </c>
      <c r="K12" s="83"/>
    </row>
    <row r="13" customFormat="false" ht="16.95" hidden="false" customHeight="true" outlineLevel="0" collapsed="false">
      <c r="A13" s="79"/>
      <c r="B13" s="80"/>
      <c r="C13" s="81"/>
      <c r="D13" s="84" t="s">
        <v>56</v>
      </c>
      <c r="E13" s="84" t="s">
        <v>56</v>
      </c>
      <c r="F13" s="84" t="s">
        <v>56</v>
      </c>
      <c r="G13" s="84" t="s">
        <v>57</v>
      </c>
      <c r="H13" s="84" t="s">
        <v>56</v>
      </c>
      <c r="I13" s="84" t="s">
        <v>56</v>
      </c>
      <c r="J13" s="84" t="s">
        <v>56</v>
      </c>
      <c r="K13" s="83"/>
    </row>
    <row r="14" s="61" customFormat="true" ht="16.95" hidden="false" customHeight="true" outlineLevel="0" collapsed="false">
      <c r="A14" s="90"/>
      <c r="B14" s="80"/>
      <c r="C14" s="81"/>
      <c r="D14" s="84" t="s">
        <v>58</v>
      </c>
      <c r="E14" s="84" t="s">
        <v>59</v>
      </c>
      <c r="F14" s="84" t="s">
        <v>60</v>
      </c>
      <c r="G14" s="84" t="s">
        <v>61</v>
      </c>
      <c r="H14" s="84" t="s">
        <v>62</v>
      </c>
      <c r="I14" s="84" t="s">
        <v>63</v>
      </c>
      <c r="J14" s="84" t="s">
        <v>64</v>
      </c>
      <c r="K14" s="91"/>
    </row>
    <row r="15" s="61" customFormat="true" ht="16.95" hidden="false" customHeight="true" outlineLevel="0" collapsed="false">
      <c r="A15" s="90"/>
      <c r="B15" s="80"/>
      <c r="C15" s="81"/>
      <c r="D15" s="82"/>
      <c r="E15" s="82"/>
      <c r="F15" s="82"/>
      <c r="G15" s="84" t="s">
        <v>65</v>
      </c>
      <c r="H15" s="82"/>
      <c r="I15" s="82"/>
      <c r="J15" s="82"/>
      <c r="K15" s="91"/>
    </row>
    <row r="16" s="61" customFormat="true" ht="16.95" hidden="false" customHeight="true" outlineLevel="0" collapsed="false">
      <c r="A16" s="90"/>
      <c r="B16" s="80"/>
      <c r="C16" s="81"/>
      <c r="D16" s="82"/>
      <c r="E16" s="82"/>
      <c r="F16" s="82"/>
      <c r="G16" s="82"/>
      <c r="H16" s="82"/>
      <c r="I16" s="82"/>
      <c r="J16" s="82"/>
      <c r="K16" s="91"/>
    </row>
    <row r="17" s="95" customFormat="true" ht="16.95" hidden="false" customHeight="true" outlineLevel="0" collapsed="false">
      <c r="A17" s="92"/>
      <c r="B17" s="80"/>
      <c r="C17" s="86"/>
      <c r="D17" s="87"/>
      <c r="E17" s="93" t="s">
        <v>6</v>
      </c>
      <c r="F17" s="87"/>
      <c r="G17" s="87"/>
      <c r="H17" s="93" t="s">
        <v>66</v>
      </c>
      <c r="I17" s="87"/>
      <c r="J17" s="87"/>
      <c r="K17" s="94"/>
    </row>
    <row r="18" s="61" customFormat="true" ht="16.95" hidden="false" customHeight="true" outlineLevel="0" collapsed="false">
      <c r="A18" s="90"/>
      <c r="B18" s="96" t="s">
        <v>67</v>
      </c>
      <c r="C18" s="81"/>
      <c r="D18" s="82"/>
      <c r="E18" s="82"/>
      <c r="F18" s="82"/>
      <c r="G18" s="82"/>
      <c r="H18" s="82"/>
      <c r="I18" s="82"/>
      <c r="J18" s="82"/>
      <c r="K18" s="91"/>
    </row>
    <row r="19" s="61" customFormat="true" ht="16.95" hidden="false" customHeight="true" outlineLevel="0" collapsed="false">
      <c r="A19" s="90"/>
      <c r="B19" s="96"/>
      <c r="C19" s="81"/>
      <c r="D19" s="84" t="s">
        <v>68</v>
      </c>
      <c r="E19" s="82"/>
      <c r="F19" s="84" t="s">
        <v>68</v>
      </c>
      <c r="G19" s="82"/>
      <c r="H19" s="84" t="s">
        <v>68</v>
      </c>
      <c r="I19" s="82"/>
      <c r="J19" s="82"/>
      <c r="K19" s="91"/>
    </row>
    <row r="20" s="61" customFormat="true" ht="16.95" hidden="false" customHeight="true" outlineLevel="0" collapsed="false">
      <c r="A20" s="90"/>
      <c r="B20" s="96"/>
      <c r="C20" s="81"/>
      <c r="D20" s="82"/>
      <c r="E20" s="82"/>
      <c r="F20" s="82"/>
      <c r="G20" s="82"/>
      <c r="H20" s="82"/>
      <c r="I20" s="82"/>
      <c r="J20" s="82"/>
      <c r="K20" s="91"/>
    </row>
    <row r="21" s="99" customFormat="true" ht="16.95" hidden="false" customHeight="true" outlineLevel="0" collapsed="false">
      <c r="A21" s="97"/>
      <c r="B21" s="96"/>
      <c r="C21" s="97"/>
      <c r="D21" s="82"/>
      <c r="E21" s="82"/>
      <c r="F21" s="82"/>
      <c r="G21" s="82"/>
      <c r="H21" s="82"/>
      <c r="I21" s="82"/>
      <c r="J21" s="82"/>
      <c r="K21" s="98"/>
    </row>
    <row r="22" s="102" customFormat="true" ht="16.95" hidden="false" customHeight="true" outlineLevel="0" collapsed="false">
      <c r="A22" s="100" t="s">
        <v>69</v>
      </c>
      <c r="B22" s="96"/>
      <c r="C22" s="100"/>
      <c r="D22" s="87"/>
      <c r="E22" s="87"/>
      <c r="F22" s="87"/>
      <c r="G22" s="87"/>
      <c r="H22" s="87"/>
      <c r="I22" s="87"/>
      <c r="J22" s="87"/>
      <c r="K22" s="101"/>
    </row>
    <row r="23" customFormat="false" ht="16.95" hidden="false" customHeight="true" outlineLevel="0" collapsed="false">
      <c r="A23" s="60"/>
      <c r="B23" s="96" t="s">
        <v>14</v>
      </c>
      <c r="C23" s="60"/>
      <c r="D23" s="82" t="s">
        <v>70</v>
      </c>
      <c r="E23" s="84" t="s">
        <v>71</v>
      </c>
      <c r="F23" s="84" t="s">
        <v>72</v>
      </c>
      <c r="G23" s="84" t="s">
        <v>73</v>
      </c>
      <c r="H23" s="84" t="s">
        <v>74</v>
      </c>
      <c r="I23" s="84" t="s">
        <v>75</v>
      </c>
      <c r="J23" s="84" t="s">
        <v>76</v>
      </c>
      <c r="K23" s="83"/>
    </row>
    <row r="24" customFormat="false" ht="16.95" hidden="false" customHeight="true" outlineLevel="0" collapsed="false">
      <c r="A24" s="60"/>
      <c r="B24" s="96"/>
      <c r="C24" s="60"/>
      <c r="D24" s="84" t="s">
        <v>77</v>
      </c>
      <c r="E24" s="84" t="s">
        <v>78</v>
      </c>
      <c r="F24" s="84" t="s">
        <v>79</v>
      </c>
      <c r="G24" s="103" t="s">
        <v>80</v>
      </c>
      <c r="H24" s="84" t="s">
        <v>81</v>
      </c>
      <c r="I24" s="84" t="s">
        <v>82</v>
      </c>
      <c r="J24" s="84" t="s">
        <v>83</v>
      </c>
      <c r="K24" s="83"/>
    </row>
    <row r="25" customFormat="false" ht="16.95" hidden="false" customHeight="true" outlineLevel="0" collapsed="false">
      <c r="A25" s="60"/>
      <c r="B25" s="96"/>
      <c r="C25" s="60"/>
      <c r="D25" s="84" t="s">
        <v>56</v>
      </c>
      <c r="E25" s="84" t="s">
        <v>56</v>
      </c>
      <c r="F25" s="84" t="s">
        <v>56</v>
      </c>
      <c r="G25" s="103" t="s">
        <v>56</v>
      </c>
      <c r="H25" s="84" t="s">
        <v>56</v>
      </c>
      <c r="I25" s="84" t="s">
        <v>56</v>
      </c>
      <c r="J25" s="84" t="s">
        <v>56</v>
      </c>
      <c r="K25" s="83"/>
    </row>
    <row r="26" customFormat="false" ht="16.95" hidden="false" customHeight="true" outlineLevel="0" collapsed="false">
      <c r="A26" s="60"/>
      <c r="B26" s="96"/>
      <c r="C26" s="60"/>
      <c r="D26" s="84" t="s">
        <v>84</v>
      </c>
      <c r="E26" s="84" t="s">
        <v>85</v>
      </c>
      <c r="F26" s="84" t="s">
        <v>86</v>
      </c>
      <c r="G26" s="103" t="s">
        <v>87</v>
      </c>
      <c r="H26" s="84" t="s">
        <v>88</v>
      </c>
      <c r="I26" s="84" t="s">
        <v>89</v>
      </c>
      <c r="J26" s="84" t="s">
        <v>90</v>
      </c>
      <c r="K26" s="83"/>
    </row>
    <row r="27" customFormat="false" ht="16.95" hidden="false" customHeight="true" outlineLevel="0" collapsed="false">
      <c r="A27" s="60"/>
      <c r="B27" s="96"/>
      <c r="C27" s="60"/>
      <c r="D27" s="82"/>
      <c r="E27" s="82"/>
      <c r="F27" s="82"/>
      <c r="G27" s="82"/>
      <c r="H27" s="82"/>
      <c r="I27" s="82"/>
      <c r="J27" s="82"/>
      <c r="K27" s="104"/>
    </row>
    <row r="28" customFormat="false" ht="16.95" hidden="false" customHeight="true" outlineLevel="0" collapsed="false">
      <c r="A28" s="60"/>
      <c r="B28" s="96"/>
      <c r="C28" s="60"/>
      <c r="D28" s="82"/>
      <c r="E28" s="82"/>
      <c r="F28" s="82"/>
      <c r="G28" s="82"/>
      <c r="H28" s="82"/>
      <c r="I28" s="82"/>
      <c r="J28" s="82"/>
    </row>
    <row r="29" s="89" customFormat="true" ht="16.95" hidden="false" customHeight="true" outlineLevel="0" collapsed="false">
      <c r="B29" s="96"/>
      <c r="D29" s="87"/>
      <c r="E29" s="93" t="s">
        <v>6</v>
      </c>
      <c r="F29" s="87"/>
      <c r="G29" s="87"/>
      <c r="H29" s="93" t="s">
        <v>66</v>
      </c>
      <c r="I29" s="87"/>
      <c r="J29" s="87"/>
      <c r="K29" s="88"/>
    </row>
    <row r="30" customFormat="false" ht="15" hidden="false" customHeight="true" outlineLevel="0" collapsed="false">
      <c r="A30" s="58"/>
      <c r="D30" s="105"/>
      <c r="E30" s="106"/>
      <c r="F30" s="105"/>
      <c r="G30" s="106"/>
      <c r="H30" s="105"/>
      <c r="I30" s="106"/>
      <c r="J30" s="105"/>
      <c r="K30" s="104"/>
    </row>
    <row r="31" customFormat="false" ht="15" hidden="false" customHeight="true" outlineLevel="0" collapsed="false">
      <c r="A31" s="58"/>
      <c r="D31" s="107"/>
      <c r="E31" s="108"/>
      <c r="F31" s="107"/>
      <c r="G31" s="108"/>
      <c r="H31" s="107"/>
      <c r="I31" s="108"/>
      <c r="J31" s="107"/>
    </row>
    <row r="32" customFormat="false" ht="15" hidden="false" customHeight="true" outlineLevel="0" collapsed="false">
      <c r="A32" s="58"/>
      <c r="D32" s="107"/>
      <c r="E32" s="108"/>
      <c r="F32" s="107"/>
      <c r="G32" s="108"/>
      <c r="H32" s="107"/>
      <c r="I32" s="108"/>
      <c r="J32" s="107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3.8" hidden="false" customHeight="false" outlineLevel="0" collapsed="false">
      <c r="A40" s="58"/>
    </row>
    <row r="41" customFormat="false" ht="13.8" hidden="false" customHeight="false" outlineLevel="0" collapsed="false">
      <c r="A41" s="58"/>
    </row>
    <row r="42" customFormat="false" ht="13.8" hidden="false" customHeight="false" outlineLevel="0" collapsed="false">
      <c r="A42" s="58"/>
    </row>
    <row r="43" customFormat="false" ht="13.8" hidden="false" customHeight="false" outlineLevel="0" collapsed="false">
      <c r="A43" s="58"/>
    </row>
    <row r="44" customFormat="false" ht="13.8" hidden="false" customHeight="false" outlineLevel="0" collapsed="false">
      <c r="A44" s="58"/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58"/>
    </row>
    <row r="48" customFormat="false" ht="13.8" hidden="false" customHeight="false" outlineLevel="0" collapsed="false">
      <c r="A48" s="58"/>
    </row>
    <row r="49" customFormat="false" ht="13.8" hidden="false" customHeight="false" outlineLevel="0" collapsed="false">
      <c r="A49" s="58"/>
    </row>
    <row r="50" customFormat="false" ht="13.8" hidden="false" customHeight="false" outlineLevel="0" collapsed="false">
      <c r="A50" s="58"/>
    </row>
    <row r="51" customFormat="false" ht="13.8" hidden="false" customHeight="false" outlineLevel="0" collapsed="false">
      <c r="A51" s="58"/>
    </row>
    <row r="52" customFormat="false" ht="13.8" hidden="false" customHeight="false" outlineLevel="0" collapsed="false">
      <c r="A52" s="58"/>
    </row>
    <row r="53" customFormat="false" ht="13.8" hidden="false" customHeight="false" outlineLevel="0" collapsed="false">
      <c r="A53" s="58"/>
    </row>
    <row r="54" customFormat="false" ht="13.8" hidden="false" customHeight="false" outlineLevel="0" collapsed="false">
      <c r="A54" s="58"/>
    </row>
    <row r="55" customFormat="false" ht="13.8" hidden="false" customHeight="false" outlineLevel="0" collapsed="false">
      <c r="A55" s="58"/>
    </row>
    <row r="56" customFormat="false" ht="13.8" hidden="false" customHeight="false" outlineLevel="0" collapsed="false">
      <c r="A56" s="58"/>
    </row>
    <row r="57" customFormat="false" ht="13.8" hidden="false" customHeight="false" outlineLevel="0" collapsed="false">
      <c r="A57" s="58"/>
    </row>
    <row r="58" customFormat="false" ht="13.8" hidden="false" customHeight="false" outlineLevel="0" collapsed="false">
      <c r="A58" s="58"/>
    </row>
    <row r="59" customFormat="false" ht="13.8" hidden="false" customHeight="false" outlineLevel="0" collapsed="false">
      <c r="A59" s="58"/>
    </row>
    <row r="60" customFormat="false" ht="13.8" hidden="false" customHeight="false" outlineLevel="0" collapsed="false">
      <c r="A60" s="58"/>
    </row>
    <row r="61" customFormat="false" ht="13.8" hidden="false" customHeight="false" outlineLevel="0" collapsed="false">
      <c r="A61" s="58"/>
    </row>
    <row r="62" customFormat="false" ht="13.8" hidden="false" customHeight="false" outlineLevel="0" collapsed="false">
      <c r="A62" s="58"/>
    </row>
    <row r="63" customFormat="false" ht="13.8" hidden="false" customHeight="false" outlineLevel="0" collapsed="false">
      <c r="A63" s="58"/>
    </row>
    <row r="64" customFormat="false" ht="13.8" hidden="false" customHeight="false" outlineLevel="0" collapsed="false">
      <c r="A64" s="58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  <row r="68" customFormat="false" ht="13.8" hidden="false" customHeight="false" outlineLevel="0" collapsed="false">
      <c r="A68" s="58"/>
    </row>
    <row r="69" customFormat="false" ht="13.8" hidden="false" customHeight="false" outlineLevel="0" collapsed="false">
      <c r="A69" s="58"/>
    </row>
    <row r="70" customFormat="false" ht="13.8" hidden="false" customHeight="false" outlineLevel="0" collapsed="false">
      <c r="A70" s="58"/>
    </row>
    <row r="71" customFormat="false" ht="13.8" hidden="false" customHeight="false" outlineLevel="0" collapsed="false">
      <c r="A71" s="58"/>
    </row>
    <row r="72" customFormat="false" ht="13.8" hidden="false" customHeight="false" outlineLevel="0" collapsed="false">
      <c r="A72" s="58"/>
    </row>
    <row r="73" customFormat="false" ht="13.8" hidden="false" customHeight="false" outlineLevel="0" collapsed="false">
      <c r="A73" s="58"/>
    </row>
    <row r="74" customFormat="false" ht="13.8" hidden="false" customHeight="false" outlineLevel="0" collapsed="false">
      <c r="A74" s="58"/>
    </row>
    <row r="75" customFormat="false" ht="13.8" hidden="false" customHeight="false" outlineLevel="0" collapsed="false">
      <c r="A75" s="58"/>
    </row>
    <row r="76" customFormat="false" ht="13.8" hidden="false" customHeight="false" outlineLevel="0" collapsed="false">
      <c r="A76" s="58"/>
    </row>
    <row r="77" customFormat="false" ht="13.8" hidden="false" customHeight="false" outlineLevel="0" collapsed="false">
      <c r="A77" s="58"/>
    </row>
    <row r="78" customFormat="false" ht="13.8" hidden="false" customHeight="false" outlineLevel="0" collapsed="false">
      <c r="A78" s="58"/>
    </row>
    <row r="79" customFormat="false" ht="13.8" hidden="false" customHeight="false" outlineLevel="0" collapsed="false">
      <c r="A79" s="58"/>
    </row>
    <row r="80" customFormat="false" ht="13.8" hidden="false" customHeight="false" outlineLevel="0" collapsed="false">
      <c r="A80" s="58"/>
    </row>
    <row r="81" customFormat="false" ht="13.8" hidden="false" customHeight="false" outlineLevel="0" collapsed="false">
      <c r="A81" s="58"/>
    </row>
    <row r="82" customFormat="false" ht="13.8" hidden="false" customHeight="false" outlineLevel="0" collapsed="false">
      <c r="A82" s="58"/>
    </row>
    <row r="83" customFormat="false" ht="13.8" hidden="false" customHeight="false" outlineLevel="0" collapsed="false">
      <c r="A83" s="58"/>
    </row>
    <row r="84" customFormat="false" ht="13.8" hidden="false" customHeight="false" outlineLevel="0" collapsed="false">
      <c r="A84" s="58"/>
    </row>
    <row r="85" customFormat="false" ht="13.8" hidden="false" customHeight="false" outlineLevel="0" collapsed="false">
      <c r="A85" s="58"/>
    </row>
    <row r="86" customFormat="false" ht="13.8" hidden="false" customHeight="false" outlineLevel="0" collapsed="false">
      <c r="A86" s="58"/>
    </row>
    <row r="87" customFormat="false" ht="13.8" hidden="false" customHeight="false" outlineLevel="0" collapsed="false">
      <c r="A87" s="58"/>
    </row>
    <row r="88" customFormat="false" ht="13.8" hidden="false" customHeight="false" outlineLevel="0" collapsed="false">
      <c r="A88" s="58"/>
    </row>
    <row r="89" customFormat="false" ht="13.8" hidden="false" customHeight="false" outlineLevel="0" collapsed="false">
      <c r="A89" s="58"/>
    </row>
    <row r="90" customFormat="false" ht="13.8" hidden="false" customHeight="false" outlineLevel="0" collapsed="false">
      <c r="A90" s="58"/>
    </row>
    <row r="91" customFormat="false" ht="13.8" hidden="false" customHeight="false" outlineLevel="0" collapsed="false">
      <c r="A91" s="58"/>
    </row>
    <row r="92" customFormat="false" ht="13.8" hidden="false" customHeight="false" outlineLevel="0" collapsed="false">
      <c r="A92" s="58"/>
    </row>
    <row r="93" customFormat="false" ht="13.8" hidden="false" customHeight="false" outlineLevel="0" collapsed="false">
      <c r="A93" s="58"/>
    </row>
    <row r="94" customFormat="false" ht="13.8" hidden="false" customHeight="false" outlineLevel="0" collapsed="false">
      <c r="A94" s="58"/>
    </row>
    <row r="95" customFormat="false" ht="13.8" hidden="false" customHeight="false" outlineLevel="0" collapsed="false">
      <c r="A95" s="58"/>
    </row>
    <row r="96" customFormat="false" ht="13.8" hidden="false" customHeight="false" outlineLevel="0" collapsed="false">
      <c r="A96" s="58"/>
    </row>
    <row r="97" customFormat="false" ht="13.8" hidden="false" customHeight="false" outlineLevel="0" collapsed="false">
      <c r="A97" s="58"/>
    </row>
    <row r="98" customFormat="false" ht="13.8" hidden="false" customHeight="false" outlineLevel="0" collapsed="false">
      <c r="A98" s="58"/>
    </row>
    <row r="99" customFormat="false" ht="13.8" hidden="false" customHeight="false" outlineLevel="0" collapsed="false">
      <c r="A99" s="58"/>
    </row>
    <row r="100" customFormat="false" ht="13.8" hidden="false" customHeight="false" outlineLevel="0" collapsed="false">
      <c r="A100" s="58"/>
    </row>
    <row r="101" customFormat="false" ht="13.8" hidden="false" customHeight="false" outlineLevel="0" collapsed="false">
      <c r="A101" s="58"/>
    </row>
    <row r="102" customFormat="false" ht="13.8" hidden="false" customHeight="false" outlineLevel="0" collapsed="false">
      <c r="A102" s="58"/>
    </row>
    <row r="103" customFormat="false" ht="13.8" hidden="false" customHeight="false" outlineLevel="0" collapsed="false">
      <c r="A103" s="58"/>
    </row>
    <row r="104" customFormat="false" ht="13.8" hidden="false" customHeight="false" outlineLevel="0" collapsed="false">
      <c r="A104" s="58"/>
    </row>
    <row r="105" customFormat="false" ht="13.8" hidden="false" customHeight="false" outlineLevel="0" collapsed="false">
      <c r="A105" s="58"/>
    </row>
    <row r="106" customFormat="false" ht="13.8" hidden="false" customHeight="false" outlineLevel="0" collapsed="false">
      <c r="A106" s="58"/>
    </row>
    <row r="107" customFormat="false" ht="13.8" hidden="false" customHeight="false" outlineLevel="0" collapsed="false">
      <c r="A107" s="58"/>
    </row>
    <row r="108" customFormat="false" ht="13.8" hidden="false" customHeight="false" outlineLevel="0" collapsed="false">
      <c r="A108" s="58"/>
    </row>
    <row r="109" customFormat="false" ht="13.8" hidden="false" customHeight="false" outlineLevel="0" collapsed="false">
      <c r="A109" s="58"/>
    </row>
    <row r="110" customFormat="false" ht="13.8" hidden="false" customHeight="false" outlineLevel="0" collapsed="false">
      <c r="A110" s="58"/>
    </row>
    <row r="111" customFormat="false" ht="13.8" hidden="false" customHeight="false" outlineLevel="0" collapsed="false">
      <c r="A111" s="58"/>
    </row>
    <row r="112" customFormat="false" ht="13.8" hidden="false" customHeight="false" outlineLevel="0" collapsed="false">
      <c r="A112" s="58"/>
    </row>
    <row r="113" customFormat="false" ht="13.8" hidden="false" customHeight="false" outlineLevel="0" collapsed="false">
      <c r="A113" s="58"/>
    </row>
    <row r="114" customFormat="false" ht="13.8" hidden="false" customHeight="false" outlineLevel="0" collapsed="false">
      <c r="A114" s="58"/>
    </row>
    <row r="115" customFormat="false" ht="13.8" hidden="false" customHeight="false" outlineLevel="0" collapsed="false">
      <c r="A115" s="58"/>
    </row>
    <row r="116" customFormat="false" ht="13.8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1-24T05:52:03Z</dcterms:modified>
  <cp:revision>0</cp:revision>
  <dc:subject/>
  <dc:title/>
</cp:coreProperties>
</file>