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7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快樂餐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微軟正黑體"/>
        <family val="2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微軟正黑體"/>
        <family val="2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玉米滑蛋粥</t>
  </si>
  <si>
    <t xml:space="preserve">麻油香菇燴飯</t>
  </si>
  <si>
    <t xml:space="preserve">白稀飯</t>
  </si>
  <si>
    <t xml:space="preserve">肉羹紅麵線</t>
  </si>
  <si>
    <t xml:space="preserve">蔥花蛋炒飯</t>
  </si>
  <si>
    <t xml:space="preserve">胡蘿蔔粥</t>
  </si>
  <si>
    <t xml:space="preserve">火腿蛋炒飯</t>
  </si>
  <si>
    <t xml:space="preserve">芋泥包</t>
  </si>
  <si>
    <t xml:space="preserve">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滷雞腿</t>
  </si>
  <si>
    <t xml:space="preserve">義大利肉醬麵</t>
  </si>
  <si>
    <t xml:space="preserve">糖醋燒百頁</t>
  </si>
  <si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青三色炒蛋</t>
  </si>
  <si>
    <t xml:space="preserve">醋溜土豆絲</t>
  </si>
  <si>
    <t xml:space="preserve">開陽大瓜</t>
  </si>
  <si>
    <t xml:space="preserve">手工香雞排</t>
  </si>
  <si>
    <t xml:space="preserve">油香鮑魚菇</t>
  </si>
  <si>
    <t xml:space="preserve">洋蔥炒蛋</t>
  </si>
  <si>
    <t xml:space="preserve">家常豆腐</t>
  </si>
  <si>
    <t xml:space="preserve">季節蔬菜</t>
  </si>
  <si>
    <t xml:space="preserve">清拌綠花椰</t>
  </si>
  <si>
    <t xml:space="preserve">白菜肉羹湯</t>
  </si>
  <si>
    <t xml:space="preserve">味噌豆腐湯</t>
  </si>
  <si>
    <t xml:space="preserve">白蘿蔔湯</t>
  </si>
  <si>
    <t xml:space="preserve">炸甜不辣</t>
  </si>
  <si>
    <t xml:space="preserve">薏仁綠豆湯</t>
  </si>
  <si>
    <t xml:space="preserve">玉米蛋花湯</t>
  </si>
  <si>
    <t xml:space="preserve">玉米濃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紅燒雞柳</t>
  </si>
  <si>
    <t xml:space="preserve">蔥酥蒸魚排</t>
  </si>
  <si>
    <t xml:space="preserve">三杯香菇燉飯</t>
  </si>
  <si>
    <t xml:space="preserve">豆瓣魚丁</t>
  </si>
  <si>
    <t xml:space="preserve">和風烤雞腿</t>
  </si>
  <si>
    <t xml:space="preserve">紅燒豆腐</t>
  </si>
  <si>
    <t xml:space="preserve">筍片拌海結</t>
  </si>
  <si>
    <t xml:space="preserve">五味淋茄子</t>
  </si>
  <si>
    <t xml:space="preserve">烤南瓜</t>
  </si>
  <si>
    <t xml:space="preserve">魯蛋</t>
  </si>
  <si>
    <t xml:space="preserve">日式咖哩雞</t>
  </si>
  <si>
    <t xml:space="preserve">昆布燒白仁</t>
  </si>
  <si>
    <t xml:space="preserve">大骨蘿蔔湯</t>
  </si>
  <si>
    <t xml:space="preserve">紫菜蛋花湯</t>
  </si>
  <si>
    <t xml:space="preserve">黃豆海帶湯</t>
  </si>
  <si>
    <t xml:space="preserve">綠豆地瓜湯</t>
  </si>
  <si>
    <t xml:space="preserve">素肉羹湯</t>
  </si>
  <si>
    <t xml:space="preserve">蔬菜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小雞燉磨菇</t>
    </r>
  </si>
  <si>
    <r>
      <rPr>
        <sz val="18"/>
        <rFont val="微軟正黑體"/>
        <family val="2"/>
        <charset val="136"/>
      </rPr>
      <t xml:space="preserve">*</t>
    </r>
    <r>
      <rPr>
        <sz val="18"/>
        <rFont val="Noto Sans"/>
        <family val="2"/>
      </rPr>
      <t xml:space="preserve">塔香魚</t>
    </r>
  </si>
  <si>
    <r>
      <rPr>
        <sz val="18"/>
        <rFont val="微軟正黑體"/>
        <family val="2"/>
        <charset val="136"/>
      </rPr>
      <t xml:space="preserve">~</t>
    </r>
    <r>
      <rPr>
        <sz val="18"/>
        <rFont val="Noto Sans"/>
        <family val="2"/>
      </rPr>
      <t xml:space="preserve">蔥絲淋油雞</t>
    </r>
  </si>
  <si>
    <t xml:space="preserve">必符合菜單</t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36"/>
      <name val="微軟正黑體"/>
      <family val="2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王漢宗勘亭流繁"/>
      <family val="1"/>
      <charset val="136"/>
    </font>
    <font>
      <b val="true"/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1" activeCellId="0" sqref="W21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4.36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305</v>
      </c>
      <c r="D3" s="7"/>
      <c r="E3" s="7" t="n">
        <f aca="false">C3+1</f>
        <v>44306</v>
      </c>
      <c r="F3" s="7"/>
      <c r="G3" s="7" t="n">
        <f aca="false">E3+1</f>
        <v>44307</v>
      </c>
      <c r="H3" s="7"/>
      <c r="I3" s="7" t="n">
        <f aca="false">G3+1</f>
        <v>44308</v>
      </c>
      <c r="J3" s="7"/>
      <c r="K3" s="7" t="n">
        <f aca="false">I3+1</f>
        <v>44309</v>
      </c>
      <c r="L3" s="7"/>
      <c r="M3" s="7" t="n">
        <f aca="false">K3+1</f>
        <v>44310</v>
      </c>
      <c r="N3" s="8"/>
      <c r="O3" s="7" t="n">
        <f aca="false">M3+1</f>
        <v>44311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305</v>
      </c>
      <c r="D4" s="12" t="s">
        <v>2</v>
      </c>
      <c r="E4" s="12" t="n">
        <f aca="false">E3</f>
        <v>44306</v>
      </c>
      <c r="F4" s="12" t="s">
        <v>2</v>
      </c>
      <c r="G4" s="12" t="n">
        <f aca="false">G3</f>
        <v>44307</v>
      </c>
      <c r="H4" s="12" t="s">
        <v>2</v>
      </c>
      <c r="I4" s="12" t="n">
        <f aca="false">I3</f>
        <v>44308</v>
      </c>
      <c r="J4" s="12" t="s">
        <v>2</v>
      </c>
      <c r="K4" s="12" t="n">
        <f aca="false">K3</f>
        <v>44309</v>
      </c>
      <c r="L4" s="12" t="s">
        <v>2</v>
      </c>
      <c r="M4" s="12" t="n">
        <f aca="false">M3</f>
        <v>44310</v>
      </c>
      <c r="N4" s="12" t="s">
        <v>2</v>
      </c>
      <c r="O4" s="12" t="n">
        <f aca="false">O3</f>
        <v>44311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麻油香菇燴飯</v>
      </c>
      <c r="F5" s="16" t="n">
        <v>360</v>
      </c>
      <c r="G5" s="15" t="str">
        <f aca="false">'0'!F7</f>
        <v>白稀飯</v>
      </c>
      <c r="H5" s="17" t="n">
        <v>280</v>
      </c>
      <c r="I5" s="15" t="str">
        <f aca="false">'0'!G7</f>
        <v>肉羹紅麵線</v>
      </c>
      <c r="J5" s="15" t="n">
        <v>320</v>
      </c>
      <c r="K5" s="15" t="str">
        <f aca="false">'0'!H7</f>
        <v>蔥花蛋炒飯</v>
      </c>
      <c r="L5" s="15" t="n">
        <v>320</v>
      </c>
      <c r="M5" s="15" t="str">
        <f aca="false">'0'!I7</f>
        <v>胡蘿蔔粥</v>
      </c>
      <c r="N5" s="18" t="n">
        <v>300</v>
      </c>
      <c r="O5" s="15" t="str">
        <f aca="false">'0'!J7</f>
        <v>火腿蛋炒飯</v>
      </c>
      <c r="P5" s="19" t="n">
        <v>32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蛋花湯</v>
      </c>
      <c r="F6" s="21" t="n">
        <v>30</v>
      </c>
      <c r="G6" s="15" t="str">
        <f aca="false">'0'!F8</f>
        <v>魚鬆</v>
      </c>
      <c r="H6" s="17" t="n">
        <v>80</v>
      </c>
      <c r="I6" s="15"/>
      <c r="J6" s="20"/>
      <c r="K6" s="15" t="str">
        <f aca="false">'0'!H8</f>
        <v>紫菜豆腐湯</v>
      </c>
      <c r="L6" s="20" t="n">
        <v>30</v>
      </c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75</v>
      </c>
      <c r="I8" s="15"/>
      <c r="J8" s="15"/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8</v>
      </c>
      <c r="J10" s="33"/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9</v>
      </c>
      <c r="C11" s="34" t="str">
        <f aca="false">'0'!D11</f>
        <v>樂-小雞燉磨菇</v>
      </c>
      <c r="D11" s="34" t="n">
        <v>155</v>
      </c>
      <c r="E11" s="34" t="str">
        <f aca="false">'0'!E11</f>
        <v>*塔香魚</v>
      </c>
      <c r="F11" s="34" t="n">
        <v>165</v>
      </c>
      <c r="G11" s="34" t="str">
        <f aca="false">'0'!F11</f>
        <v>滷雞腿</v>
      </c>
      <c r="H11" s="34" t="n">
        <v>165</v>
      </c>
      <c r="I11" s="35" t="str">
        <f aca="false">'0'!G11</f>
        <v>義大利肉醬麵</v>
      </c>
      <c r="J11" s="34" t="n">
        <v>320</v>
      </c>
      <c r="K11" s="34" t="str">
        <f aca="false">'0'!H11</f>
        <v>糖醋燒百頁</v>
      </c>
      <c r="L11" s="34" t="n">
        <v>120</v>
      </c>
      <c r="M11" s="36" t="str">
        <f aca="false">'0'!I11</f>
        <v>~蔥絲淋油雞</v>
      </c>
      <c r="N11" s="18" t="n">
        <v>165</v>
      </c>
      <c r="O11" s="36" t="str">
        <f aca="false">'0'!J11</f>
        <v>酥炸花枝排</v>
      </c>
      <c r="P11" s="19" t="n">
        <v>180</v>
      </c>
    </row>
    <row r="12" s="10" customFormat="true" ht="24.95" hidden="false" customHeight="true" outlineLevel="0" collapsed="false">
      <c r="A12" s="30"/>
      <c r="B12" s="37" t="s">
        <v>10</v>
      </c>
      <c r="C12" s="34"/>
      <c r="D12" s="34"/>
      <c r="E12" s="34"/>
      <c r="F12" s="34"/>
      <c r="G12" s="34"/>
      <c r="H12" s="34"/>
      <c r="I12" s="35" t="str">
        <f aca="false">'0'!G12</f>
        <v>手工香雞排</v>
      </c>
      <c r="J12" s="34" t="n">
        <v>180</v>
      </c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1</v>
      </c>
      <c r="C13" s="34" t="str">
        <f aca="false">'0'!D12</f>
        <v>青三色炒蛋</v>
      </c>
      <c r="D13" s="34" t="n">
        <v>85</v>
      </c>
      <c r="E13" s="34" t="str">
        <f aca="false">'0'!E12</f>
        <v>醋溜土豆絲</v>
      </c>
      <c r="F13" s="34" t="n">
        <v>75</v>
      </c>
      <c r="G13" s="34" t="str">
        <f aca="false">'0'!F12</f>
        <v>開陽大瓜</v>
      </c>
      <c r="H13" s="34" t="n">
        <v>65</v>
      </c>
      <c r="I13" s="35" t="str">
        <f aca="false">'0'!G13</f>
        <v>清拌綠花椰</v>
      </c>
      <c r="J13" s="34" t="n">
        <v>50</v>
      </c>
      <c r="K13" s="34" t="str">
        <f aca="false">'0'!H12</f>
        <v>油香鮑魚菇</v>
      </c>
      <c r="L13" s="34" t="n">
        <v>75</v>
      </c>
      <c r="M13" s="34" t="str">
        <f aca="false">'0'!I12</f>
        <v>洋蔥炒蛋</v>
      </c>
      <c r="N13" s="34" t="n">
        <v>75</v>
      </c>
      <c r="O13" s="34" t="str">
        <f aca="false">'0'!J12</f>
        <v>家常豆腐</v>
      </c>
      <c r="P13" s="34" t="n">
        <v>85</v>
      </c>
    </row>
    <row r="14" s="10" customFormat="true" ht="24.95" hidden="false" customHeight="true" outlineLevel="0" collapsed="false">
      <c r="A14" s="30"/>
      <c r="B14" s="34" t="s">
        <v>12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4</f>
        <v>炸甜不辣</v>
      </c>
      <c r="J14" s="34" t="n">
        <v>10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3</v>
      </c>
      <c r="C15" s="34" t="str">
        <f aca="false">'0'!D14</f>
        <v>白菜肉羹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白蘿蔔湯</v>
      </c>
      <c r="H15" s="34" t="n">
        <v>30</v>
      </c>
      <c r="I15" s="35" t="str">
        <f aca="false">'0'!G15</f>
        <v>玉米濃湯</v>
      </c>
      <c r="J15" s="34" t="n">
        <v>30</v>
      </c>
      <c r="K15" s="34" t="str">
        <f aca="false">'0'!H14</f>
        <v>木瓜湯</v>
      </c>
      <c r="L15" s="34" t="n">
        <v>3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4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5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9</v>
      </c>
      <c r="C19" s="34" t="str">
        <f aca="false">'0'!D23</f>
        <v>醋溜魚丁</v>
      </c>
      <c r="D19" s="34" t="n">
        <v>155</v>
      </c>
      <c r="E19" s="34" t="str">
        <f aca="false">'0'!E23</f>
        <v>樂-鐵板雞丁</v>
      </c>
      <c r="F19" s="34" t="n">
        <v>165</v>
      </c>
      <c r="G19" s="34" t="str">
        <f aca="false">'0'!F23</f>
        <v>紅燒雞柳</v>
      </c>
      <c r="H19" s="34" t="n">
        <v>160</v>
      </c>
      <c r="I19" s="34" t="str">
        <f aca="false">'0'!G23</f>
        <v>蔥酥蒸魚排</v>
      </c>
      <c r="J19" s="34" t="n">
        <v>155</v>
      </c>
      <c r="K19" s="34" t="str">
        <f aca="false">'0'!H23</f>
        <v>三杯香菇燉飯</v>
      </c>
      <c r="L19" s="34" t="n">
        <v>155</v>
      </c>
      <c r="M19" s="34" t="str">
        <f aca="false">'0'!I23</f>
        <v>豆瓣魚丁</v>
      </c>
      <c r="N19" s="18" t="n">
        <v>155</v>
      </c>
      <c r="O19" s="44" t="str">
        <f aca="false">'0'!J23</f>
        <v>和風烤雞腿</v>
      </c>
      <c r="P19" s="19" t="n">
        <v>165</v>
      </c>
    </row>
    <row r="20" s="10" customFormat="true" ht="24.95" hidden="false" customHeight="true" outlineLevel="0" collapsed="false">
      <c r="A20" s="42"/>
      <c r="B20" s="37" t="s">
        <v>10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1</v>
      </c>
      <c r="C21" s="45" t="str">
        <f aca="false">'0'!D24</f>
        <v>紅燒豆腐</v>
      </c>
      <c r="D21" s="16" t="n">
        <v>85</v>
      </c>
      <c r="E21" s="34" t="str">
        <f aca="false">'0'!E24</f>
        <v>筍片拌海結</v>
      </c>
      <c r="F21" s="34" t="n">
        <v>70</v>
      </c>
      <c r="G21" s="34" t="str">
        <f aca="false">'0'!F24</f>
        <v>五味淋茄子</v>
      </c>
      <c r="H21" s="34" t="n">
        <v>75</v>
      </c>
      <c r="I21" s="34" t="str">
        <f aca="false">'0'!G24</f>
        <v>烤南瓜</v>
      </c>
      <c r="J21" s="34" t="n">
        <v>75</v>
      </c>
      <c r="K21" s="34" t="str">
        <f aca="false">'0'!H24</f>
        <v>魯蛋</v>
      </c>
      <c r="L21" s="34" t="n">
        <v>75</v>
      </c>
      <c r="M21" s="34" t="str">
        <f aca="false">'0'!I24</f>
        <v>日式咖哩雞</v>
      </c>
      <c r="N21" s="18" t="n">
        <v>90</v>
      </c>
      <c r="O21" s="36" t="str">
        <f aca="false">'0'!J24</f>
        <v>昆布燒白仁</v>
      </c>
      <c r="P21" s="19" t="n">
        <v>70</v>
      </c>
    </row>
    <row r="22" s="10" customFormat="true" ht="24.95" hidden="false" customHeight="true" outlineLevel="0" collapsed="false">
      <c r="A22" s="42"/>
      <c r="B22" s="34" t="s">
        <v>12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3</v>
      </c>
      <c r="C23" s="34" t="str">
        <f aca="false">'0'!D26</f>
        <v>大骨蘿蔔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黃豆海帶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蔬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0"/>
      <c r="J25" s="51" t="s">
        <v>17</v>
      </c>
      <c r="K25" s="51"/>
      <c r="L25" s="51"/>
      <c r="M25" s="52" t="s">
        <v>18</v>
      </c>
      <c r="N25" s="52"/>
      <c r="O25" s="52"/>
      <c r="P25" s="53"/>
    </row>
    <row r="26" customFormat="false" ht="20.1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10">
    <mergeCell ref="A1:P1"/>
    <mergeCell ref="M2:O2"/>
    <mergeCell ref="A3:B4"/>
    <mergeCell ref="A5:B9"/>
    <mergeCell ref="A10:A17"/>
    <mergeCell ref="I10:J10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7" activeCellId="0" sqref="G1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60"/>
      <c r="B2" s="63"/>
      <c r="C2" s="61"/>
      <c r="D2" s="61"/>
      <c r="E2" s="61"/>
      <c r="F2" s="61"/>
      <c r="G2" s="61"/>
      <c r="H2" s="61"/>
      <c r="I2" s="64" t="s">
        <v>19</v>
      </c>
      <c r="J2" s="64"/>
      <c r="K2" s="62"/>
    </row>
    <row r="3" s="70" customFormat="true" ht="27.75" hidden="false" customHeight="true" outlineLevel="0" collapsed="false">
      <c r="A3" s="65"/>
      <c r="B3" s="66" t="s">
        <v>20</v>
      </c>
      <c r="C3" s="66"/>
      <c r="D3" s="66"/>
      <c r="E3" s="67"/>
      <c r="F3" s="68"/>
      <c r="G3" s="65"/>
      <c r="H3" s="65"/>
      <c r="I3" s="65"/>
      <c r="J3" s="65"/>
      <c r="K3" s="69"/>
    </row>
    <row r="4" customFormat="false" ht="30.75" hidden="false" customHeight="true" outlineLevel="0" collapsed="false">
      <c r="A4" s="71"/>
      <c r="B4" s="71"/>
      <c r="C4" s="71"/>
      <c r="D4" s="72" t="n">
        <v>44305</v>
      </c>
      <c r="E4" s="72" t="n">
        <v>44306</v>
      </c>
      <c r="F4" s="72" t="n">
        <v>44307</v>
      </c>
      <c r="G4" s="72" t="n">
        <v>44308</v>
      </c>
      <c r="H4" s="72" t="n">
        <v>44309</v>
      </c>
      <c r="I4" s="72" t="n">
        <v>44310</v>
      </c>
      <c r="J4" s="72" t="n">
        <v>44311</v>
      </c>
      <c r="K4" s="73"/>
    </row>
    <row r="5" s="77" customFormat="true" ht="36.75" hidden="false" customHeight="true" outlineLevel="0" collapsed="false">
      <c r="A5" s="74"/>
      <c r="B5" s="74"/>
      <c r="C5" s="75"/>
      <c r="D5" s="76" t="n">
        <v>44305</v>
      </c>
      <c r="E5" s="76" t="n">
        <v>44306</v>
      </c>
      <c r="F5" s="76" t="n">
        <v>44307</v>
      </c>
      <c r="G5" s="76" t="n">
        <v>44308</v>
      </c>
      <c r="H5" s="76" t="n">
        <v>44309</v>
      </c>
      <c r="I5" s="76" t="n">
        <v>44310</v>
      </c>
      <c r="J5" s="76" t="n">
        <v>44311</v>
      </c>
      <c r="K5" s="74"/>
    </row>
    <row r="6" customFormat="false" ht="17.1" hidden="false" customHeight="true" outlineLevel="0" collapsed="false">
      <c r="A6" s="78"/>
      <c r="B6" s="79" t="s">
        <v>3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7.1" hidden="false" customHeight="true" outlineLevel="0" collapsed="false">
      <c r="A7" s="78"/>
      <c r="B7" s="79"/>
      <c r="C7" s="80"/>
      <c r="D7" s="83" t="s">
        <v>21</v>
      </c>
      <c r="E7" s="83" t="s">
        <v>22</v>
      </c>
      <c r="F7" s="83" t="s">
        <v>23</v>
      </c>
      <c r="G7" s="83" t="s">
        <v>24</v>
      </c>
      <c r="H7" s="83" t="s">
        <v>25</v>
      </c>
      <c r="I7" s="83" t="s">
        <v>26</v>
      </c>
      <c r="J7" s="83" t="s">
        <v>27</v>
      </c>
      <c r="K7" s="82"/>
    </row>
    <row r="8" customFormat="false" ht="17.1" hidden="false" customHeight="true" outlineLevel="0" collapsed="false">
      <c r="A8" s="78"/>
      <c r="B8" s="79"/>
      <c r="C8" s="80"/>
      <c r="D8" s="83" t="s">
        <v>28</v>
      </c>
      <c r="E8" s="83" t="s">
        <v>29</v>
      </c>
      <c r="F8" s="83" t="s">
        <v>30</v>
      </c>
      <c r="G8" s="81"/>
      <c r="H8" s="83" t="s">
        <v>31</v>
      </c>
      <c r="I8" s="83" t="s">
        <v>32</v>
      </c>
      <c r="J8" s="83" t="s">
        <v>33</v>
      </c>
      <c r="K8" s="82"/>
    </row>
    <row r="9" customFormat="false" ht="17.1" hidden="false" customHeight="true" outlineLevel="0" collapsed="false">
      <c r="A9" s="78"/>
      <c r="B9" s="79"/>
      <c r="C9" s="80"/>
      <c r="D9" s="81"/>
      <c r="E9" s="81"/>
      <c r="F9" s="83" t="s">
        <v>34</v>
      </c>
      <c r="G9" s="81"/>
      <c r="H9" s="81"/>
      <c r="I9" s="81"/>
      <c r="J9" s="81"/>
      <c r="K9" s="82"/>
    </row>
    <row r="10" s="89" customFormat="true" ht="17.1" hidden="false" customHeight="true" outlineLevel="0" collapsed="false">
      <c r="A10" s="84"/>
      <c r="B10" s="79"/>
      <c r="C10" s="85"/>
      <c r="D10" s="86"/>
      <c r="E10" s="86"/>
      <c r="F10" s="87" t="s">
        <v>35</v>
      </c>
      <c r="G10" s="86"/>
      <c r="H10" s="86"/>
      <c r="I10" s="86"/>
      <c r="J10" s="86"/>
      <c r="K10" s="88"/>
    </row>
    <row r="11" customFormat="false" ht="17.1" hidden="false" customHeight="true" outlineLevel="0" collapsed="false">
      <c r="A11" s="78"/>
      <c r="B11" s="79" t="s">
        <v>36</v>
      </c>
      <c r="C11" s="80"/>
      <c r="D11" s="83" t="s">
        <v>37</v>
      </c>
      <c r="E11" s="81" t="s">
        <v>38</v>
      </c>
      <c r="F11" s="83" t="s">
        <v>39</v>
      </c>
      <c r="G11" s="83" t="s">
        <v>40</v>
      </c>
      <c r="H11" s="83" t="s">
        <v>41</v>
      </c>
      <c r="I11" s="81" t="s">
        <v>42</v>
      </c>
      <c r="J11" s="83" t="s">
        <v>43</v>
      </c>
      <c r="K11" s="82"/>
    </row>
    <row r="12" customFormat="false" ht="17.1" hidden="false" customHeight="true" outlineLevel="0" collapsed="false">
      <c r="A12" s="78"/>
      <c r="B12" s="79"/>
      <c r="C12" s="80"/>
      <c r="D12" s="83" t="s">
        <v>44</v>
      </c>
      <c r="E12" s="83" t="s">
        <v>45</v>
      </c>
      <c r="F12" s="83" t="s">
        <v>46</v>
      </c>
      <c r="G12" s="83" t="s">
        <v>47</v>
      </c>
      <c r="H12" s="83" t="s">
        <v>48</v>
      </c>
      <c r="I12" s="83" t="s">
        <v>49</v>
      </c>
      <c r="J12" s="83" t="s">
        <v>50</v>
      </c>
      <c r="K12" s="82"/>
    </row>
    <row r="13" customFormat="false" ht="17.1" hidden="false" customHeight="true" outlineLevel="0" collapsed="false">
      <c r="A13" s="78"/>
      <c r="B13" s="79"/>
      <c r="C13" s="80"/>
      <c r="D13" s="83" t="s">
        <v>51</v>
      </c>
      <c r="E13" s="83" t="s">
        <v>51</v>
      </c>
      <c r="F13" s="83" t="s">
        <v>51</v>
      </c>
      <c r="G13" s="83" t="s">
        <v>52</v>
      </c>
      <c r="H13" s="83" t="s">
        <v>51</v>
      </c>
      <c r="I13" s="83" t="s">
        <v>51</v>
      </c>
      <c r="J13" s="83" t="s">
        <v>51</v>
      </c>
      <c r="K13" s="82"/>
      <c r="L13" s="58"/>
      <c r="M13" s="58"/>
      <c r="N13" s="58"/>
      <c r="O13" s="58"/>
      <c r="P13" s="58"/>
    </row>
    <row r="14" s="73" customFormat="true" ht="17.1" hidden="false" customHeight="true" outlineLevel="0" collapsed="false">
      <c r="A14" s="90"/>
      <c r="B14" s="79"/>
      <c r="C14" s="80"/>
      <c r="D14" s="83" t="s">
        <v>53</v>
      </c>
      <c r="E14" s="83" t="s">
        <v>54</v>
      </c>
      <c r="F14" s="83" t="s">
        <v>55</v>
      </c>
      <c r="G14" s="83" t="s">
        <v>56</v>
      </c>
      <c r="H14" s="83" t="s">
        <v>33</v>
      </c>
      <c r="I14" s="83" t="s">
        <v>57</v>
      </c>
      <c r="J14" s="83" t="s">
        <v>58</v>
      </c>
      <c r="K14" s="91"/>
      <c r="L14" s="58"/>
      <c r="M14" s="58"/>
      <c r="N14" s="58"/>
      <c r="O14" s="58"/>
      <c r="P14" s="58"/>
    </row>
    <row r="15" s="73" customFormat="true" ht="17.1" hidden="false" customHeight="true" outlineLevel="0" collapsed="false">
      <c r="A15" s="90"/>
      <c r="B15" s="79"/>
      <c r="C15" s="80"/>
      <c r="D15" s="81"/>
      <c r="E15" s="81"/>
      <c r="F15" s="81"/>
      <c r="G15" s="83" t="s">
        <v>59</v>
      </c>
      <c r="H15" s="81"/>
      <c r="I15" s="81"/>
      <c r="J15" s="81"/>
      <c r="K15" s="91"/>
      <c r="L15" s="58"/>
      <c r="M15" s="58"/>
      <c r="N15" s="58"/>
      <c r="O15" s="58"/>
      <c r="P15" s="58"/>
    </row>
    <row r="16" s="73" customFormat="true" ht="17.1" hidden="false" customHeight="true" outlineLevel="0" collapsed="false">
      <c r="A16" s="90"/>
      <c r="B16" s="79"/>
      <c r="C16" s="80"/>
      <c r="D16" s="81"/>
      <c r="E16" s="81"/>
      <c r="F16" s="81"/>
      <c r="G16" s="81"/>
      <c r="H16" s="81"/>
      <c r="I16" s="81"/>
      <c r="J16" s="81"/>
      <c r="K16" s="91"/>
      <c r="L16" s="81"/>
      <c r="M16" s="81"/>
      <c r="N16" s="81"/>
      <c r="O16" s="81"/>
      <c r="P16" s="81"/>
      <c r="Q16" s="81"/>
    </row>
    <row r="17" s="95" customFormat="true" ht="17.1" hidden="false" customHeight="true" outlineLevel="0" collapsed="false">
      <c r="A17" s="92"/>
      <c r="B17" s="79"/>
      <c r="C17" s="85"/>
      <c r="D17" s="86"/>
      <c r="E17" s="87" t="s">
        <v>60</v>
      </c>
      <c r="F17" s="86"/>
      <c r="G17" s="86"/>
      <c r="H17" s="86"/>
      <c r="I17" s="86"/>
      <c r="J17" s="86"/>
      <c r="K17" s="93"/>
      <c r="L17" s="94"/>
      <c r="M17" s="94"/>
      <c r="N17" s="94"/>
      <c r="O17" s="94"/>
      <c r="P17" s="94"/>
      <c r="Q17" s="94"/>
    </row>
    <row r="18" s="73" customFormat="true" ht="17.1" hidden="false" customHeight="true" outlineLevel="0" collapsed="false">
      <c r="A18" s="90"/>
      <c r="B18" s="96" t="s">
        <v>61</v>
      </c>
      <c r="C18" s="80"/>
      <c r="D18" s="81"/>
      <c r="E18" s="81"/>
      <c r="F18" s="81"/>
      <c r="G18" s="81"/>
      <c r="H18" s="81"/>
      <c r="I18" s="81"/>
      <c r="J18" s="81"/>
      <c r="K18" s="91"/>
      <c r="L18" s="81"/>
      <c r="M18" s="81"/>
      <c r="N18" s="81"/>
      <c r="O18" s="81"/>
      <c r="P18" s="81"/>
      <c r="Q18" s="81"/>
      <c r="R18" s="81"/>
    </row>
    <row r="19" s="73" customFormat="true" ht="17.1" hidden="false" customHeight="true" outlineLevel="0" collapsed="false">
      <c r="A19" s="90"/>
      <c r="B19" s="96"/>
      <c r="C19" s="80"/>
      <c r="D19" s="81"/>
      <c r="E19" s="81"/>
      <c r="F19" s="81"/>
      <c r="G19" s="81"/>
      <c r="H19" s="81"/>
      <c r="I19" s="81"/>
      <c r="J19" s="81"/>
      <c r="K19" s="91"/>
      <c r="L19" s="81"/>
      <c r="M19" s="81"/>
      <c r="N19" s="81"/>
      <c r="O19" s="81"/>
      <c r="P19" s="81"/>
      <c r="Q19" s="81"/>
      <c r="R19" s="81"/>
    </row>
    <row r="20" s="73" customFormat="true" ht="17.1" hidden="false" customHeight="true" outlineLevel="0" collapsed="false">
      <c r="A20" s="90"/>
      <c r="B20" s="96"/>
      <c r="C20" s="80"/>
      <c r="D20" s="81"/>
      <c r="E20" s="81"/>
      <c r="F20" s="81"/>
      <c r="G20" s="81"/>
      <c r="H20" s="81"/>
      <c r="I20" s="81"/>
      <c r="J20" s="81"/>
      <c r="K20" s="91"/>
      <c r="L20" s="81"/>
      <c r="M20" s="81"/>
      <c r="N20" s="81"/>
      <c r="O20" s="81"/>
      <c r="P20" s="81"/>
      <c r="Q20" s="81"/>
      <c r="R20" s="81"/>
    </row>
    <row r="21" s="58" customFormat="true" ht="17.1" hidden="false" customHeight="true" outlineLevel="0" collapsed="false">
      <c r="A21" s="97"/>
      <c r="B21" s="96"/>
      <c r="C21" s="97"/>
      <c r="D21" s="81"/>
      <c r="E21" s="81"/>
      <c r="F21" s="81"/>
      <c r="G21" s="81"/>
      <c r="H21" s="81"/>
      <c r="I21" s="81"/>
      <c r="J21" s="81"/>
      <c r="K21" s="82"/>
      <c r="L21" s="81"/>
      <c r="M21" s="81"/>
      <c r="N21" s="81"/>
      <c r="O21" s="81"/>
      <c r="P21" s="81"/>
      <c r="Q21" s="81"/>
      <c r="R21" s="81"/>
    </row>
    <row r="22" s="89" customFormat="true" ht="17.1" hidden="false" customHeight="true" outlineLevel="0" collapsed="false">
      <c r="A22" s="98" t="s">
        <v>62</v>
      </c>
      <c r="B22" s="96"/>
      <c r="C22" s="98"/>
      <c r="D22" s="86"/>
      <c r="E22" s="86"/>
      <c r="F22" s="86"/>
      <c r="G22" s="86"/>
      <c r="H22" s="86"/>
      <c r="I22" s="86"/>
      <c r="J22" s="86"/>
      <c r="K22" s="88"/>
    </row>
    <row r="23" customFormat="false" ht="17.1" hidden="false" customHeight="true" outlineLevel="0" collapsed="false">
      <c r="A23" s="61"/>
      <c r="B23" s="96" t="s">
        <v>63</v>
      </c>
      <c r="C23" s="61"/>
      <c r="D23" s="83" t="s">
        <v>64</v>
      </c>
      <c r="E23" s="83" t="s">
        <v>65</v>
      </c>
      <c r="F23" s="83" t="s">
        <v>66</v>
      </c>
      <c r="G23" s="83" t="s">
        <v>67</v>
      </c>
      <c r="H23" s="83" t="s">
        <v>68</v>
      </c>
      <c r="I23" s="83" t="s">
        <v>69</v>
      </c>
      <c r="J23" s="83" t="s">
        <v>70</v>
      </c>
      <c r="K23" s="82"/>
    </row>
    <row r="24" customFormat="false" ht="17.1" hidden="false" customHeight="true" outlineLevel="0" collapsed="false">
      <c r="A24" s="61"/>
      <c r="B24" s="96"/>
      <c r="C24" s="61"/>
      <c r="D24" s="83" t="s">
        <v>71</v>
      </c>
      <c r="E24" s="83" t="s">
        <v>72</v>
      </c>
      <c r="F24" s="83" t="s">
        <v>73</v>
      </c>
      <c r="G24" s="99" t="s">
        <v>74</v>
      </c>
      <c r="H24" s="83" t="s">
        <v>75</v>
      </c>
      <c r="I24" s="83" t="s">
        <v>76</v>
      </c>
      <c r="J24" s="83" t="s">
        <v>77</v>
      </c>
      <c r="K24" s="82"/>
    </row>
    <row r="25" customFormat="false" ht="17.1" hidden="false" customHeight="true" outlineLevel="0" collapsed="false">
      <c r="A25" s="61"/>
      <c r="B25" s="96"/>
      <c r="C25" s="61"/>
      <c r="D25" s="83" t="s">
        <v>51</v>
      </c>
      <c r="E25" s="83" t="s">
        <v>51</v>
      </c>
      <c r="F25" s="83" t="s">
        <v>51</v>
      </c>
      <c r="G25" s="99" t="s">
        <v>51</v>
      </c>
      <c r="H25" s="83" t="s">
        <v>51</v>
      </c>
      <c r="I25" s="83" t="s">
        <v>51</v>
      </c>
      <c r="J25" s="83" t="s">
        <v>51</v>
      </c>
      <c r="K25" s="82"/>
    </row>
    <row r="26" customFormat="false" ht="17.1" hidden="false" customHeight="true" outlineLevel="0" collapsed="false">
      <c r="A26" s="61"/>
      <c r="B26" s="96"/>
      <c r="C26" s="61"/>
      <c r="D26" s="83" t="s">
        <v>78</v>
      </c>
      <c r="E26" s="83" t="s">
        <v>79</v>
      </c>
      <c r="F26" s="83" t="s">
        <v>80</v>
      </c>
      <c r="G26" s="99" t="s">
        <v>81</v>
      </c>
      <c r="H26" s="83" t="s">
        <v>82</v>
      </c>
      <c r="I26" s="83" t="s">
        <v>83</v>
      </c>
      <c r="J26" s="83" t="s">
        <v>84</v>
      </c>
      <c r="K26" s="82"/>
    </row>
    <row r="27" customFormat="false" ht="17.1" hidden="false" customHeight="true" outlineLevel="0" collapsed="false">
      <c r="A27" s="61"/>
      <c r="B27" s="96"/>
      <c r="C27" s="61"/>
      <c r="D27" s="81"/>
      <c r="E27" s="81"/>
      <c r="F27" s="81"/>
      <c r="G27" s="81"/>
      <c r="H27" s="81"/>
      <c r="I27" s="81"/>
      <c r="J27" s="81"/>
      <c r="K27" s="100"/>
    </row>
    <row r="28" customFormat="false" ht="17.1" hidden="false" customHeight="true" outlineLevel="0" collapsed="false">
      <c r="A28" s="61"/>
      <c r="B28" s="96"/>
      <c r="C28" s="61"/>
      <c r="D28" s="81"/>
      <c r="E28" s="81"/>
      <c r="F28" s="81"/>
      <c r="G28" s="81"/>
      <c r="H28" s="81"/>
      <c r="I28" s="81"/>
      <c r="J28" s="81"/>
      <c r="K28" s="100"/>
    </row>
    <row r="29" s="89" customFormat="true" ht="17.1" hidden="false" customHeight="true" outlineLevel="0" collapsed="false">
      <c r="A29" s="101"/>
      <c r="B29" s="96"/>
      <c r="C29" s="101"/>
      <c r="D29" s="86"/>
      <c r="E29" s="87" t="s">
        <v>60</v>
      </c>
      <c r="F29" s="86"/>
      <c r="G29" s="86"/>
      <c r="H29" s="86"/>
      <c r="I29" s="86"/>
      <c r="J29" s="86"/>
      <c r="K29" s="88"/>
    </row>
    <row r="30" customFormat="false" ht="15" hidden="false" customHeight="true" outlineLevel="0" collapsed="false">
      <c r="A30" s="60"/>
      <c r="B30" s="60"/>
      <c r="C30" s="60"/>
      <c r="D30" s="102"/>
      <c r="E30" s="82"/>
      <c r="F30" s="102"/>
      <c r="G30" s="82"/>
      <c r="H30" s="102"/>
      <c r="I30" s="82"/>
      <c r="J30" s="102"/>
      <c r="K30" s="100"/>
    </row>
    <row r="31" customFormat="false" ht="15" hidden="false" customHeight="true" outlineLevel="0" collapsed="false">
      <c r="A31" s="60"/>
      <c r="B31" s="60"/>
      <c r="C31" s="60"/>
      <c r="D31" s="103"/>
      <c r="E31" s="104"/>
      <c r="F31" s="103"/>
      <c r="G31" s="104"/>
      <c r="H31" s="103"/>
      <c r="I31" s="104"/>
      <c r="J31" s="103"/>
      <c r="K31" s="105"/>
    </row>
    <row r="32" customFormat="false" ht="15" hidden="false" customHeight="true" outlineLevel="0" collapsed="false">
      <c r="A32" s="60"/>
      <c r="B32" s="60"/>
      <c r="C32" s="60"/>
      <c r="D32" s="103"/>
      <c r="E32" s="104"/>
      <c r="F32" s="103"/>
      <c r="G32" s="104"/>
      <c r="H32" s="103"/>
      <c r="I32" s="104"/>
      <c r="J32" s="103"/>
      <c r="K32" s="105"/>
    </row>
    <row r="33" customFormat="false" ht="21.6" hidden="false" customHeight="true" outlineLevel="0" collapsed="false">
      <c r="A33" s="6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6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6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6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6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6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6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6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6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6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6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6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6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6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6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0.36"/>
    <col collapsed="false" customWidth="true" hidden="false" outlineLevel="0" max="2" min="2" style="107" width="14.62"/>
    <col collapsed="false" customWidth="true" hidden="true" outlineLevel="0" max="3" min="3" style="107" width="0.5"/>
    <col collapsed="false" customWidth="true" hidden="false" outlineLevel="0" max="4" min="4" style="108" width="16.37"/>
    <col collapsed="false" customWidth="true" hidden="false" outlineLevel="0" max="5" min="5" style="107" width="16.37"/>
    <col collapsed="false" customWidth="true" hidden="false" outlineLevel="0" max="6" min="6" style="108" width="16.37"/>
    <col collapsed="false" customWidth="true" hidden="false" outlineLevel="0" max="7" min="7" style="107" width="16.37"/>
    <col collapsed="false" customWidth="true" hidden="false" outlineLevel="0" max="8" min="8" style="108" width="16.37"/>
    <col collapsed="false" customWidth="true" hidden="false" outlineLevel="0" max="9" min="9" style="107" width="16.37"/>
    <col collapsed="false" customWidth="true" hidden="false" outlineLevel="0" max="10" min="10" style="108" width="16.37"/>
    <col collapsed="false" customWidth="false" hidden="false" outlineLevel="0" max="257" min="11" style="106" width="8.99"/>
  </cols>
  <sheetData>
    <row r="1" customFormat="false" ht="3.75" hidden="false" customHeight="true" outlineLevel="0" collapsed="false">
      <c r="A1" s="107"/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68.25" hidden="false" customHeight="true" outlineLevel="0" collapsed="false">
      <c r="A2" s="107"/>
      <c r="B2" s="111" t="s">
        <v>85</v>
      </c>
      <c r="C2" s="109"/>
      <c r="D2" s="109"/>
      <c r="E2" s="109"/>
      <c r="F2" s="109"/>
      <c r="G2" s="109"/>
      <c r="H2" s="109"/>
      <c r="I2" s="109"/>
      <c r="J2" s="112"/>
      <c r="K2" s="110"/>
    </row>
    <row r="3" s="115" customFormat="true" ht="30.75" hidden="false" customHeight="true" outlineLevel="0" collapsed="false">
      <c r="A3" s="113"/>
      <c r="B3" s="113"/>
      <c r="C3" s="113"/>
      <c r="D3" s="113" t="s">
        <v>86</v>
      </c>
      <c r="E3" s="113" t="s">
        <v>87</v>
      </c>
      <c r="F3" s="113" t="s">
        <v>88</v>
      </c>
      <c r="G3" s="113" t="s">
        <v>89</v>
      </c>
      <c r="H3" s="113" t="s">
        <v>90</v>
      </c>
      <c r="I3" s="113" t="s">
        <v>91</v>
      </c>
      <c r="J3" s="113" t="s">
        <v>92</v>
      </c>
      <c r="K3" s="114"/>
    </row>
    <row r="4" s="119" customFormat="true" ht="36.75" hidden="false" customHeight="true" outlineLevel="0" collapsed="false">
      <c r="A4" s="116"/>
      <c r="B4" s="113"/>
      <c r="C4" s="117"/>
      <c r="D4" s="118" t="n">
        <f aca="false">'0'!D5</f>
        <v>44305</v>
      </c>
      <c r="E4" s="118" t="n">
        <f aca="false">'0'!E5</f>
        <v>44306</v>
      </c>
      <c r="F4" s="118" t="n">
        <f aca="false">'0'!F5</f>
        <v>44307</v>
      </c>
      <c r="G4" s="118" t="n">
        <f aca="false">'0'!G5</f>
        <v>44308</v>
      </c>
      <c r="H4" s="118" t="n">
        <f aca="false">'0'!H5</f>
        <v>44309</v>
      </c>
      <c r="I4" s="118" t="n">
        <f aca="false">'0'!I5</f>
        <v>44310</v>
      </c>
      <c r="J4" s="118" t="n">
        <f aca="false">'0'!J5</f>
        <v>44311</v>
      </c>
      <c r="K4" s="116"/>
    </row>
    <row r="5" customFormat="false" ht="35.1" hidden="false" customHeight="true" outlineLevel="0" collapsed="false">
      <c r="A5" s="120"/>
      <c r="B5" s="121" t="s">
        <v>93</v>
      </c>
      <c r="C5" s="122"/>
      <c r="D5" s="123"/>
      <c r="E5" s="124" t="s">
        <v>94</v>
      </c>
      <c r="F5" s="125" t="s">
        <v>95</v>
      </c>
      <c r="G5" s="124"/>
      <c r="H5" s="126"/>
      <c r="I5" s="124"/>
      <c r="J5" s="127"/>
      <c r="K5" s="128"/>
    </row>
    <row r="6" customFormat="false" ht="35.1" hidden="false" customHeight="true" outlineLevel="0" collapsed="false">
      <c r="A6" s="120"/>
      <c r="B6" s="121"/>
      <c r="C6" s="129"/>
      <c r="D6" s="130" t="s">
        <v>96</v>
      </c>
      <c r="E6" s="131"/>
      <c r="F6" s="131" t="s">
        <v>96</v>
      </c>
      <c r="G6" s="132" t="s">
        <v>96</v>
      </c>
      <c r="H6" s="133" t="s">
        <v>96</v>
      </c>
      <c r="I6" s="131"/>
      <c r="J6" s="134"/>
      <c r="K6" s="128"/>
    </row>
    <row r="7" customFormat="false" ht="35.1" hidden="false" customHeight="true" outlineLevel="0" collapsed="false">
      <c r="A7" s="120"/>
      <c r="B7" s="121"/>
      <c r="C7" s="129"/>
      <c r="D7" s="135"/>
      <c r="E7" s="132" t="s">
        <v>97</v>
      </c>
      <c r="F7" s="132"/>
      <c r="G7" s="131"/>
      <c r="H7" s="132" t="s">
        <v>97</v>
      </c>
      <c r="I7" s="132"/>
      <c r="J7" s="134" t="s">
        <v>97</v>
      </c>
      <c r="K7" s="128"/>
    </row>
    <row r="8" customFormat="false" ht="35.1" hidden="false" customHeight="true" outlineLevel="0" collapsed="false">
      <c r="A8" s="120"/>
      <c r="B8" s="121"/>
      <c r="C8" s="129"/>
      <c r="D8" s="136"/>
      <c r="E8" s="137"/>
      <c r="F8" s="138"/>
      <c r="G8" s="137"/>
      <c r="H8" s="138"/>
      <c r="I8" s="137"/>
      <c r="J8" s="139"/>
      <c r="K8" s="128"/>
    </row>
    <row r="9" customFormat="false" ht="35.1" hidden="false" customHeight="true" outlineLevel="0" collapsed="false">
      <c r="A9" s="120"/>
      <c r="B9" s="140" t="s">
        <v>98</v>
      </c>
      <c r="C9" s="141"/>
      <c r="D9" s="142" t="s">
        <v>94</v>
      </c>
      <c r="E9" s="143" t="s">
        <v>94</v>
      </c>
      <c r="F9" s="144" t="s">
        <v>94</v>
      </c>
      <c r="G9" s="143"/>
      <c r="H9" s="145" t="s">
        <v>94</v>
      </c>
      <c r="I9" s="143" t="s">
        <v>94</v>
      </c>
      <c r="J9" s="146" t="s">
        <v>94</v>
      </c>
      <c r="K9" s="128"/>
    </row>
    <row r="10" customFormat="false" ht="35.1" hidden="false" customHeight="true" outlineLevel="0" collapsed="false">
      <c r="A10" s="120"/>
      <c r="B10" s="147"/>
      <c r="C10" s="129"/>
      <c r="D10" s="130" t="s">
        <v>97</v>
      </c>
      <c r="E10" s="148" t="s">
        <v>97</v>
      </c>
      <c r="F10" s="149" t="s">
        <v>97</v>
      </c>
      <c r="G10" s="131" t="s">
        <v>97</v>
      </c>
      <c r="H10" s="148" t="s">
        <v>97</v>
      </c>
      <c r="I10" s="148" t="s">
        <v>97</v>
      </c>
      <c r="J10" s="150" t="s">
        <v>97</v>
      </c>
      <c r="K10" s="128"/>
    </row>
    <row r="11" customFormat="false" ht="35.1" hidden="false" customHeight="true" outlineLevel="0" collapsed="false">
      <c r="A11" s="120"/>
      <c r="B11" s="151"/>
      <c r="C11" s="129"/>
      <c r="D11" s="152"/>
      <c r="E11" s="153"/>
      <c r="F11" s="154"/>
      <c r="G11" s="155"/>
      <c r="H11" s="153"/>
      <c r="I11" s="153" t="s">
        <v>99</v>
      </c>
      <c r="J11" s="146"/>
      <c r="K11" s="128"/>
    </row>
    <row r="12" customFormat="false" ht="35.1" hidden="false" customHeight="true" outlineLevel="0" collapsed="false">
      <c r="A12" s="109"/>
      <c r="B12" s="156" t="s">
        <v>100</v>
      </c>
      <c r="C12" s="109"/>
      <c r="D12" s="157" t="s">
        <v>94</v>
      </c>
      <c r="E12" s="124" t="s">
        <v>94</v>
      </c>
      <c r="F12" s="125" t="s">
        <v>94</v>
      </c>
      <c r="G12" s="124" t="s">
        <v>94</v>
      </c>
      <c r="H12" s="126" t="s">
        <v>94</v>
      </c>
      <c r="I12" s="124" t="s">
        <v>94</v>
      </c>
      <c r="J12" s="158" t="s">
        <v>94</v>
      </c>
      <c r="K12" s="128"/>
    </row>
    <row r="13" customFormat="false" ht="35.1" hidden="false" customHeight="true" outlineLevel="0" collapsed="false">
      <c r="A13" s="109"/>
      <c r="B13" s="147"/>
      <c r="C13" s="109"/>
      <c r="D13" s="130" t="s">
        <v>97</v>
      </c>
      <c r="E13" s="155" t="s">
        <v>101</v>
      </c>
      <c r="F13" s="159" t="s">
        <v>97</v>
      </c>
      <c r="G13" s="160" t="s">
        <v>97</v>
      </c>
      <c r="H13" s="153" t="s">
        <v>97</v>
      </c>
      <c r="I13" s="161" t="s">
        <v>97</v>
      </c>
      <c r="J13" s="134" t="s">
        <v>97</v>
      </c>
      <c r="K13" s="128"/>
    </row>
    <row r="14" customFormat="false" ht="35.1" hidden="false" customHeight="true" outlineLevel="0" collapsed="false">
      <c r="A14" s="109"/>
      <c r="B14" s="151"/>
      <c r="C14" s="162"/>
      <c r="D14" s="163"/>
      <c r="E14" s="137"/>
      <c r="F14" s="164"/>
      <c r="G14" s="143" t="s">
        <v>99</v>
      </c>
      <c r="H14" s="165"/>
      <c r="I14" s="164"/>
      <c r="J14" s="166"/>
      <c r="K14" s="167"/>
    </row>
    <row r="15" customFormat="false" ht="15" hidden="false" customHeight="true" outlineLevel="0" collapsed="false">
      <c r="A15" s="107"/>
      <c r="D15" s="168"/>
      <c r="E15" s="128"/>
      <c r="F15" s="168"/>
      <c r="G15" s="128"/>
      <c r="H15" s="168"/>
      <c r="I15" s="128"/>
      <c r="J15" s="168"/>
      <c r="K15" s="167"/>
    </row>
    <row r="16" s="107" customFormat="true" ht="15" hidden="false" customHeight="true" outlineLevel="0" collapsed="false">
      <c r="D16" s="169"/>
      <c r="E16" s="170"/>
      <c r="F16" s="169"/>
      <c r="G16" s="170"/>
      <c r="H16" s="169"/>
      <c r="I16" s="170"/>
      <c r="J16" s="169"/>
    </row>
    <row r="17" s="107" customFormat="true" ht="15" hidden="false" customHeight="true" outlineLevel="0" collapsed="false">
      <c r="D17" s="169"/>
      <c r="E17" s="170"/>
      <c r="F17" s="169"/>
      <c r="G17" s="170"/>
      <c r="H17" s="169"/>
      <c r="I17" s="170"/>
      <c r="J17" s="169"/>
    </row>
    <row r="18" s="107" customFormat="true" ht="21.6" hidden="false" customHeight="true" outlineLevel="0" collapsed="false">
      <c r="D18" s="108"/>
      <c r="F18" s="108"/>
      <c r="H18" s="108"/>
      <c r="J18" s="108"/>
    </row>
    <row r="19" s="107" customFormat="true" ht="21.6" hidden="false" customHeight="true" outlineLevel="0" collapsed="false">
      <c r="D19" s="108"/>
      <c r="F19" s="108"/>
      <c r="H19" s="108"/>
      <c r="J19" s="108"/>
    </row>
    <row r="20" s="107" customFormat="true" ht="21.6" hidden="false" customHeight="true" outlineLevel="0" collapsed="false">
      <c r="D20" s="108"/>
      <c r="F20" s="108"/>
      <c r="H20" s="108"/>
      <c r="J20" s="108"/>
    </row>
    <row r="21" s="107" customFormat="true" ht="21.6" hidden="false" customHeight="true" outlineLevel="0" collapsed="false">
      <c r="D21" s="108"/>
      <c r="F21" s="108"/>
      <c r="H21" s="108"/>
      <c r="J21" s="108"/>
    </row>
    <row r="22" s="107" customFormat="true" ht="21.6" hidden="false" customHeight="true" outlineLevel="0" collapsed="false">
      <c r="D22" s="108"/>
      <c r="F22" s="108"/>
      <c r="H22" s="108"/>
      <c r="J22" s="108"/>
    </row>
    <row r="23" s="107" customFormat="true" ht="21.6" hidden="false" customHeight="true" outlineLevel="0" collapsed="false">
      <c r="D23" s="108"/>
      <c r="F23" s="108"/>
      <c r="H23" s="108"/>
      <c r="J23" s="108"/>
    </row>
    <row r="24" s="107" customFormat="true" ht="21.6" hidden="false" customHeight="true" outlineLevel="0" collapsed="false">
      <c r="D24" s="108"/>
      <c r="F24" s="108"/>
      <c r="H24" s="108"/>
      <c r="J24" s="108"/>
    </row>
    <row r="25" s="107" customFormat="true" ht="13.5" hidden="false" customHeight="false" outlineLevel="0" collapsed="false">
      <c r="D25" s="108"/>
      <c r="F25" s="108"/>
      <c r="H25" s="108"/>
      <c r="J25" s="108"/>
    </row>
    <row r="26" s="107" customFormat="true" ht="13.5" hidden="false" customHeight="false" outlineLevel="0" collapsed="false">
      <c r="D26" s="108"/>
      <c r="F26" s="108"/>
      <c r="H26" s="108"/>
      <c r="J26" s="108"/>
    </row>
    <row r="27" s="107" customFormat="true" ht="13.5" hidden="false" customHeight="false" outlineLevel="0" collapsed="false">
      <c r="D27" s="108"/>
      <c r="F27" s="108"/>
      <c r="H27" s="108"/>
      <c r="J27" s="108"/>
    </row>
    <row r="28" s="107" customFormat="true" ht="13.5" hidden="false" customHeight="false" outlineLevel="0" collapsed="false">
      <c r="D28" s="108"/>
      <c r="F28" s="108"/>
      <c r="H28" s="108"/>
      <c r="J28" s="108"/>
    </row>
    <row r="29" s="107" customFormat="true" ht="13.5" hidden="false" customHeight="false" outlineLevel="0" collapsed="false">
      <c r="D29" s="108"/>
      <c r="F29" s="108"/>
      <c r="H29" s="108"/>
      <c r="J29" s="108"/>
    </row>
    <row r="30" s="107" customFormat="true" ht="13.5" hidden="false" customHeight="false" outlineLevel="0" collapsed="false">
      <c r="D30" s="108"/>
      <c r="F30" s="108"/>
      <c r="H30" s="108"/>
      <c r="J30" s="108"/>
    </row>
    <row r="31" s="107" customFormat="true" ht="13.5" hidden="false" customHeight="false" outlineLevel="0" collapsed="false">
      <c r="D31" s="108"/>
      <c r="F31" s="108"/>
      <c r="H31" s="108"/>
      <c r="J31" s="108"/>
    </row>
    <row r="32" s="107" customFormat="true" ht="13.5" hidden="false" customHeight="false" outlineLevel="0" collapsed="false">
      <c r="D32" s="108"/>
      <c r="F32" s="108"/>
      <c r="H32" s="108"/>
      <c r="J32" s="108"/>
    </row>
    <row r="33" s="107" customFormat="true" ht="13.5" hidden="false" customHeight="false" outlineLevel="0" collapsed="false">
      <c r="D33" s="108"/>
      <c r="F33" s="108"/>
      <c r="H33" s="108"/>
      <c r="J33" s="108"/>
    </row>
    <row r="34" s="107" customFormat="true" ht="13.5" hidden="false" customHeight="false" outlineLevel="0" collapsed="false">
      <c r="D34" s="108"/>
      <c r="F34" s="108"/>
      <c r="H34" s="108"/>
      <c r="J34" s="108"/>
    </row>
    <row r="35" s="107" customFormat="true" ht="13.5" hidden="false" customHeight="false" outlineLevel="0" collapsed="false">
      <c r="D35" s="108"/>
      <c r="F35" s="108"/>
      <c r="H35" s="108"/>
      <c r="J35" s="108"/>
    </row>
    <row r="36" s="107" customFormat="true" ht="13.5" hidden="false" customHeight="false" outlineLevel="0" collapsed="false">
      <c r="D36" s="108"/>
      <c r="F36" s="108"/>
      <c r="H36" s="108"/>
      <c r="J36" s="108"/>
    </row>
    <row r="37" s="107" customFormat="true" ht="13.5" hidden="false" customHeight="false" outlineLevel="0" collapsed="false">
      <c r="D37" s="108"/>
      <c r="F37" s="108"/>
      <c r="H37" s="108"/>
      <c r="J37" s="108"/>
    </row>
    <row r="38" s="107" customFormat="true" ht="13.5" hidden="false" customHeight="false" outlineLevel="0" collapsed="false">
      <c r="D38" s="108"/>
      <c r="F38" s="108"/>
      <c r="H38" s="108"/>
      <c r="J38" s="108"/>
    </row>
    <row r="39" s="107" customFormat="true" ht="13.5" hidden="false" customHeight="false" outlineLevel="0" collapsed="false">
      <c r="D39" s="108"/>
      <c r="F39" s="108"/>
      <c r="H39" s="108"/>
      <c r="J39" s="108"/>
    </row>
    <row r="40" s="107" customFormat="true" ht="13.5" hidden="false" customHeight="false" outlineLevel="0" collapsed="false">
      <c r="D40" s="108"/>
      <c r="F40" s="108"/>
      <c r="H40" s="108"/>
      <c r="J40" s="108"/>
    </row>
    <row r="41" s="107" customFormat="true" ht="13.5" hidden="false" customHeight="false" outlineLevel="0" collapsed="false">
      <c r="D41" s="108"/>
      <c r="F41" s="108"/>
      <c r="H41" s="108"/>
      <c r="J41" s="108"/>
    </row>
    <row r="42" s="107" customFormat="true" ht="13.5" hidden="false" customHeight="false" outlineLevel="0" collapsed="false">
      <c r="D42" s="108"/>
      <c r="F42" s="108"/>
      <c r="H42" s="108"/>
      <c r="J42" s="108"/>
    </row>
    <row r="43" s="107" customFormat="true" ht="13.5" hidden="false" customHeight="false" outlineLevel="0" collapsed="false">
      <c r="D43" s="108"/>
      <c r="F43" s="108"/>
      <c r="H43" s="108"/>
      <c r="J43" s="108"/>
    </row>
    <row r="44" s="107" customFormat="true" ht="13.5" hidden="false" customHeight="false" outlineLevel="0" collapsed="false">
      <c r="D44" s="108"/>
      <c r="F44" s="108"/>
      <c r="H44" s="108"/>
      <c r="J44" s="108"/>
    </row>
    <row r="45" s="107" customFormat="true" ht="13.5" hidden="false" customHeight="false" outlineLevel="0" collapsed="false">
      <c r="D45" s="108"/>
      <c r="F45" s="108"/>
      <c r="H45" s="108"/>
      <c r="J45" s="108"/>
    </row>
    <row r="46" s="107" customFormat="true" ht="13.5" hidden="false" customHeight="false" outlineLevel="0" collapsed="false">
      <c r="D46" s="108"/>
      <c r="F46" s="108"/>
      <c r="H46" s="108"/>
      <c r="J46" s="108"/>
    </row>
    <row r="47" s="107" customFormat="true" ht="13.5" hidden="false" customHeight="false" outlineLevel="0" collapsed="false">
      <c r="D47" s="108"/>
      <c r="F47" s="108"/>
      <c r="H47" s="108"/>
      <c r="J47" s="108"/>
    </row>
    <row r="48" s="107" customFormat="true" ht="13.5" hidden="false" customHeight="false" outlineLevel="0" collapsed="false">
      <c r="D48" s="108"/>
      <c r="F48" s="108"/>
      <c r="H48" s="108"/>
      <c r="J48" s="108"/>
    </row>
    <row r="49" s="107" customFormat="true" ht="13.5" hidden="false" customHeight="false" outlineLevel="0" collapsed="false">
      <c r="D49" s="108"/>
      <c r="F49" s="108"/>
      <c r="H49" s="108"/>
      <c r="J49" s="108"/>
    </row>
    <row r="50" s="107" customFormat="true" ht="13.5" hidden="false" customHeight="false" outlineLevel="0" collapsed="false">
      <c r="D50" s="108"/>
      <c r="F50" s="108"/>
      <c r="H50" s="108"/>
      <c r="J50" s="108"/>
    </row>
    <row r="51" s="107" customFormat="true" ht="13.5" hidden="false" customHeight="false" outlineLevel="0" collapsed="false">
      <c r="D51" s="108"/>
      <c r="F51" s="108"/>
      <c r="H51" s="108"/>
      <c r="J51" s="108"/>
    </row>
    <row r="52" s="107" customFormat="true" ht="13.5" hidden="false" customHeight="false" outlineLevel="0" collapsed="false">
      <c r="D52" s="108"/>
      <c r="F52" s="108"/>
      <c r="H52" s="108"/>
      <c r="J52" s="108"/>
    </row>
    <row r="53" s="107" customFormat="true" ht="13.5" hidden="false" customHeight="false" outlineLevel="0" collapsed="false">
      <c r="D53" s="108"/>
      <c r="F53" s="108"/>
      <c r="H53" s="108"/>
      <c r="J53" s="108"/>
    </row>
    <row r="54" s="107" customFormat="true" ht="13.5" hidden="false" customHeight="false" outlineLevel="0" collapsed="false">
      <c r="D54" s="108"/>
      <c r="F54" s="108"/>
      <c r="H54" s="108"/>
      <c r="J54" s="108"/>
    </row>
    <row r="55" s="107" customFormat="true" ht="13.5" hidden="false" customHeight="false" outlineLevel="0" collapsed="false">
      <c r="D55" s="108"/>
      <c r="F55" s="108"/>
      <c r="H55" s="108"/>
      <c r="J55" s="108"/>
    </row>
    <row r="56" s="107" customFormat="true" ht="13.5" hidden="false" customHeight="false" outlineLevel="0" collapsed="false">
      <c r="D56" s="108"/>
      <c r="F56" s="108"/>
      <c r="H56" s="108"/>
      <c r="J56" s="108"/>
    </row>
    <row r="57" s="107" customFormat="true" ht="13.5" hidden="false" customHeight="false" outlineLevel="0" collapsed="false">
      <c r="D57" s="108"/>
      <c r="F57" s="108"/>
      <c r="H57" s="108"/>
      <c r="J57" s="108"/>
    </row>
    <row r="58" s="107" customFormat="true" ht="13.5" hidden="false" customHeight="false" outlineLevel="0" collapsed="false">
      <c r="D58" s="108"/>
      <c r="F58" s="108"/>
      <c r="H58" s="108"/>
      <c r="J58" s="108"/>
    </row>
    <row r="59" s="107" customFormat="true" ht="13.5" hidden="false" customHeight="false" outlineLevel="0" collapsed="false">
      <c r="D59" s="108"/>
      <c r="F59" s="108"/>
      <c r="H59" s="108"/>
      <c r="J59" s="108"/>
    </row>
    <row r="60" s="107" customFormat="true" ht="13.5" hidden="false" customHeight="false" outlineLevel="0" collapsed="false">
      <c r="D60" s="108"/>
      <c r="F60" s="108"/>
      <c r="H60" s="108"/>
      <c r="J60" s="108"/>
    </row>
    <row r="61" s="107" customFormat="true" ht="13.5" hidden="false" customHeight="false" outlineLevel="0" collapsed="false">
      <c r="D61" s="108"/>
      <c r="F61" s="108"/>
      <c r="H61" s="108"/>
      <c r="J61" s="108"/>
    </row>
    <row r="62" s="107" customFormat="true" ht="13.5" hidden="false" customHeight="false" outlineLevel="0" collapsed="false">
      <c r="D62" s="108"/>
      <c r="F62" s="108"/>
      <c r="H62" s="108"/>
      <c r="J62" s="108"/>
    </row>
    <row r="63" s="107" customFormat="true" ht="13.5" hidden="false" customHeight="false" outlineLevel="0" collapsed="false">
      <c r="D63" s="108"/>
      <c r="F63" s="108"/>
      <c r="H63" s="108"/>
      <c r="J63" s="108"/>
    </row>
    <row r="64" s="107" customFormat="true" ht="13.5" hidden="false" customHeight="false" outlineLevel="0" collapsed="false">
      <c r="D64" s="108"/>
      <c r="F64" s="108"/>
      <c r="H64" s="108"/>
      <c r="J64" s="108"/>
    </row>
    <row r="65" s="107" customFormat="true" ht="13.5" hidden="false" customHeight="false" outlineLevel="0" collapsed="false">
      <c r="D65" s="108"/>
      <c r="F65" s="108"/>
      <c r="H65" s="108"/>
      <c r="J65" s="108"/>
    </row>
    <row r="66" s="107" customFormat="true" ht="13.5" hidden="false" customHeight="false" outlineLevel="0" collapsed="false">
      <c r="D66" s="108"/>
      <c r="F66" s="108"/>
      <c r="H66" s="108"/>
      <c r="J66" s="108"/>
    </row>
    <row r="67" s="107" customFormat="true" ht="13.5" hidden="false" customHeight="false" outlineLevel="0" collapsed="false">
      <c r="D67" s="108"/>
      <c r="F67" s="108"/>
      <c r="H67" s="108"/>
      <c r="J67" s="108"/>
    </row>
    <row r="68" s="107" customFormat="true" ht="13.5" hidden="false" customHeight="false" outlineLevel="0" collapsed="false">
      <c r="D68" s="108"/>
      <c r="F68" s="108"/>
      <c r="H68" s="108"/>
      <c r="J68" s="108"/>
    </row>
    <row r="69" s="107" customFormat="true" ht="13.5" hidden="false" customHeight="false" outlineLevel="0" collapsed="false">
      <c r="D69" s="108"/>
      <c r="F69" s="108"/>
      <c r="H69" s="108"/>
      <c r="J69" s="108"/>
    </row>
    <row r="70" s="107" customFormat="true" ht="13.5" hidden="false" customHeight="false" outlineLevel="0" collapsed="false">
      <c r="D70" s="108"/>
      <c r="F70" s="108"/>
      <c r="H70" s="108"/>
      <c r="J70" s="108"/>
    </row>
    <row r="71" s="107" customFormat="true" ht="13.5" hidden="false" customHeight="false" outlineLevel="0" collapsed="false">
      <c r="D71" s="108"/>
      <c r="F71" s="108"/>
      <c r="H71" s="108"/>
      <c r="J71" s="108"/>
    </row>
    <row r="72" s="107" customFormat="true" ht="13.5" hidden="false" customHeight="false" outlineLevel="0" collapsed="false">
      <c r="D72" s="108"/>
      <c r="F72" s="108"/>
      <c r="H72" s="108"/>
      <c r="J72" s="108"/>
    </row>
    <row r="73" s="107" customFormat="true" ht="13.5" hidden="false" customHeight="false" outlineLevel="0" collapsed="false">
      <c r="D73" s="108"/>
      <c r="F73" s="108"/>
      <c r="H73" s="108"/>
      <c r="J73" s="108"/>
    </row>
    <row r="74" s="107" customFormat="true" ht="13.5" hidden="false" customHeight="false" outlineLevel="0" collapsed="false">
      <c r="D74" s="108"/>
      <c r="F74" s="108"/>
      <c r="H74" s="108"/>
      <c r="J74" s="108"/>
    </row>
    <row r="75" s="107" customFormat="true" ht="13.5" hidden="false" customHeight="false" outlineLevel="0" collapsed="false">
      <c r="D75" s="108"/>
      <c r="F75" s="108"/>
      <c r="H75" s="108"/>
      <c r="J75" s="108"/>
    </row>
    <row r="76" s="107" customFormat="true" ht="13.5" hidden="false" customHeight="false" outlineLevel="0" collapsed="false">
      <c r="D76" s="108"/>
      <c r="F76" s="108"/>
      <c r="H76" s="108"/>
      <c r="J76" s="108"/>
    </row>
    <row r="77" s="107" customFormat="true" ht="13.5" hidden="false" customHeight="false" outlineLevel="0" collapsed="false">
      <c r="D77" s="108"/>
      <c r="F77" s="108"/>
      <c r="H77" s="108"/>
      <c r="J77" s="108"/>
    </row>
    <row r="78" s="107" customFormat="true" ht="13.5" hidden="false" customHeight="false" outlineLevel="0" collapsed="false">
      <c r="D78" s="108"/>
      <c r="F78" s="108"/>
      <c r="H78" s="108"/>
      <c r="J78" s="108"/>
    </row>
    <row r="79" s="107" customFormat="true" ht="13.5" hidden="false" customHeight="false" outlineLevel="0" collapsed="false">
      <c r="D79" s="108"/>
      <c r="F79" s="108"/>
      <c r="H79" s="108"/>
      <c r="J79" s="108"/>
    </row>
    <row r="80" s="107" customFormat="true" ht="13.5" hidden="false" customHeight="false" outlineLevel="0" collapsed="false">
      <c r="D80" s="108"/>
      <c r="F80" s="108"/>
      <c r="H80" s="108"/>
      <c r="J80" s="108"/>
    </row>
    <row r="81" s="107" customFormat="true" ht="13.5" hidden="false" customHeight="false" outlineLevel="0" collapsed="false">
      <c r="D81" s="108"/>
      <c r="F81" s="108"/>
      <c r="H81" s="108"/>
      <c r="J81" s="108"/>
    </row>
    <row r="82" s="107" customFormat="true" ht="13.5" hidden="false" customHeight="false" outlineLevel="0" collapsed="false">
      <c r="D82" s="108"/>
      <c r="F82" s="108"/>
      <c r="H82" s="108"/>
      <c r="J82" s="108"/>
    </row>
    <row r="83" s="107" customFormat="true" ht="13.5" hidden="false" customHeight="false" outlineLevel="0" collapsed="false">
      <c r="D83" s="108"/>
      <c r="F83" s="108"/>
      <c r="H83" s="108"/>
      <c r="J83" s="108"/>
    </row>
    <row r="84" s="107" customFormat="true" ht="13.5" hidden="false" customHeight="false" outlineLevel="0" collapsed="false">
      <c r="D84" s="108"/>
      <c r="F84" s="108"/>
      <c r="H84" s="108"/>
      <c r="J84" s="108"/>
    </row>
    <row r="85" s="107" customFormat="true" ht="13.5" hidden="false" customHeight="false" outlineLevel="0" collapsed="false">
      <c r="D85" s="108"/>
      <c r="F85" s="108"/>
      <c r="H85" s="108"/>
      <c r="J85" s="108"/>
    </row>
    <row r="86" s="107" customFormat="true" ht="13.5" hidden="false" customHeight="false" outlineLevel="0" collapsed="false">
      <c r="D86" s="108"/>
      <c r="F86" s="108"/>
      <c r="H86" s="108"/>
      <c r="J86" s="108"/>
    </row>
    <row r="87" s="107" customFormat="true" ht="13.5" hidden="false" customHeight="false" outlineLevel="0" collapsed="false">
      <c r="D87" s="108"/>
      <c r="F87" s="108"/>
      <c r="H87" s="108"/>
      <c r="J87" s="108"/>
    </row>
    <row r="88" s="107" customFormat="true" ht="13.5" hidden="false" customHeight="false" outlineLevel="0" collapsed="false">
      <c r="D88" s="108"/>
      <c r="F88" s="108"/>
      <c r="H88" s="108"/>
      <c r="J88" s="108"/>
    </row>
    <row r="89" s="107" customFormat="true" ht="13.5" hidden="false" customHeight="false" outlineLevel="0" collapsed="false">
      <c r="D89" s="108"/>
      <c r="F89" s="108"/>
      <c r="H89" s="108"/>
      <c r="J89" s="108"/>
    </row>
    <row r="90" s="107" customFormat="true" ht="13.5" hidden="false" customHeight="false" outlineLevel="0" collapsed="false">
      <c r="D90" s="108"/>
      <c r="F90" s="108"/>
      <c r="H90" s="108"/>
      <c r="J90" s="108"/>
    </row>
    <row r="91" s="107" customFormat="true" ht="13.5" hidden="false" customHeight="false" outlineLevel="0" collapsed="false">
      <c r="D91" s="108"/>
      <c r="F91" s="108"/>
      <c r="H91" s="108"/>
      <c r="J91" s="108"/>
    </row>
    <row r="92" s="107" customFormat="true" ht="13.5" hidden="false" customHeight="false" outlineLevel="0" collapsed="false">
      <c r="D92" s="108"/>
      <c r="F92" s="108"/>
      <c r="H92" s="108"/>
      <c r="J92" s="108"/>
    </row>
    <row r="93" s="107" customFormat="true" ht="13.5" hidden="false" customHeight="false" outlineLevel="0" collapsed="false">
      <c r="D93" s="108"/>
      <c r="F93" s="108"/>
      <c r="H93" s="108"/>
      <c r="J93" s="108"/>
    </row>
    <row r="94" s="107" customFormat="true" ht="13.5" hidden="false" customHeight="false" outlineLevel="0" collapsed="false">
      <c r="D94" s="108"/>
      <c r="F94" s="108"/>
      <c r="H94" s="108"/>
      <c r="J94" s="108"/>
    </row>
    <row r="95" s="107" customFormat="true" ht="13.5" hidden="false" customHeight="false" outlineLevel="0" collapsed="false">
      <c r="D95" s="108"/>
      <c r="F95" s="108"/>
      <c r="H95" s="108"/>
      <c r="J95" s="108"/>
    </row>
    <row r="96" s="107" customFormat="true" ht="13.5" hidden="false" customHeight="false" outlineLevel="0" collapsed="false">
      <c r="D96" s="108"/>
      <c r="F96" s="108"/>
      <c r="H96" s="108"/>
      <c r="J96" s="108"/>
    </row>
    <row r="97" s="107" customFormat="true" ht="13.5" hidden="false" customHeight="false" outlineLevel="0" collapsed="false">
      <c r="D97" s="108"/>
      <c r="F97" s="108"/>
      <c r="H97" s="108"/>
      <c r="J97" s="108"/>
    </row>
    <row r="98" s="107" customFormat="true" ht="13.5" hidden="false" customHeight="false" outlineLevel="0" collapsed="false">
      <c r="D98" s="108"/>
      <c r="F98" s="108"/>
      <c r="H98" s="108"/>
      <c r="J98" s="108"/>
    </row>
    <row r="99" s="107" customFormat="true" ht="13.5" hidden="false" customHeight="false" outlineLevel="0" collapsed="false">
      <c r="D99" s="108"/>
      <c r="F99" s="108"/>
      <c r="H99" s="108"/>
      <c r="J99" s="108"/>
    </row>
    <row r="100" s="107" customFormat="true" ht="13.5" hidden="false" customHeight="false" outlineLevel="0" collapsed="false">
      <c r="D100" s="108"/>
      <c r="F100" s="108"/>
      <c r="H100" s="108"/>
      <c r="J100" s="108"/>
    </row>
    <row r="101" s="107" customFormat="true" ht="13.5" hidden="false" customHeight="false" outlineLevel="0" collapsed="false">
      <c r="D101" s="108"/>
      <c r="F101" s="108"/>
      <c r="H101" s="108"/>
      <c r="J101" s="108"/>
    </row>
    <row r="102" s="107" customFormat="true" ht="13.5" hidden="false" customHeight="false" outlineLevel="0" collapsed="false">
      <c r="D102" s="108"/>
      <c r="F102" s="108"/>
      <c r="H102" s="108"/>
      <c r="J102" s="108"/>
    </row>
    <row r="103" s="107" customFormat="true" ht="13.5" hidden="false" customHeight="false" outlineLevel="0" collapsed="false">
      <c r="D103" s="108"/>
      <c r="F103" s="108"/>
      <c r="H103" s="108"/>
      <c r="J103" s="108"/>
    </row>
    <row r="104" s="107" customFormat="true" ht="13.5" hidden="false" customHeight="false" outlineLevel="0" collapsed="false">
      <c r="D104" s="108"/>
      <c r="F104" s="108"/>
      <c r="H104" s="108"/>
      <c r="J104" s="108"/>
    </row>
    <row r="105" s="107" customFormat="true" ht="13.5" hidden="false" customHeight="false" outlineLevel="0" collapsed="false">
      <c r="D105" s="108"/>
      <c r="F105" s="108"/>
      <c r="H105" s="108"/>
      <c r="J105" s="108"/>
    </row>
    <row r="106" s="107" customFormat="true" ht="13.5" hidden="false" customHeight="false" outlineLevel="0" collapsed="false">
      <c r="D106" s="108"/>
      <c r="F106" s="108"/>
      <c r="H106" s="108"/>
      <c r="J106" s="108"/>
    </row>
    <row r="107" s="107" customFormat="true" ht="13.5" hidden="false" customHeight="false" outlineLevel="0" collapsed="false">
      <c r="D107" s="108"/>
      <c r="F107" s="108"/>
      <c r="H107" s="108"/>
      <c r="J107" s="108"/>
    </row>
    <row r="108" s="107" customFormat="true" ht="13.5" hidden="false" customHeight="false" outlineLevel="0" collapsed="false">
      <c r="D108" s="108"/>
      <c r="F108" s="108"/>
      <c r="H108" s="108"/>
      <c r="J108" s="108"/>
    </row>
    <row r="109" s="107" customFormat="true" ht="13.5" hidden="false" customHeight="false" outlineLevel="0" collapsed="false">
      <c r="D109" s="108"/>
      <c r="F109" s="108"/>
      <c r="H109" s="108"/>
      <c r="J109" s="108"/>
    </row>
    <row r="110" s="107" customFormat="true" ht="13.5" hidden="false" customHeight="false" outlineLevel="0" collapsed="false">
      <c r="D110" s="108"/>
      <c r="F110" s="108"/>
      <c r="H110" s="108"/>
      <c r="J110" s="108"/>
    </row>
    <row r="111" s="107" customFormat="true" ht="13.5" hidden="false" customHeight="false" outlineLevel="0" collapsed="false">
      <c r="D111" s="108"/>
      <c r="F111" s="108"/>
      <c r="H111" s="108"/>
      <c r="J111" s="108"/>
    </row>
    <row r="112" s="107" customFormat="true" ht="13.5" hidden="false" customHeight="false" outlineLevel="0" collapsed="false">
      <c r="D112" s="108"/>
      <c r="F112" s="108"/>
      <c r="H112" s="108"/>
      <c r="J112" s="108"/>
    </row>
    <row r="113" s="107" customFormat="true" ht="13.5" hidden="false" customHeight="false" outlineLevel="0" collapsed="false">
      <c r="D113" s="108"/>
      <c r="F113" s="108"/>
      <c r="H113" s="108"/>
      <c r="J113" s="108"/>
    </row>
    <row r="114" s="107" customFormat="true" ht="13.5" hidden="false" customHeight="false" outlineLevel="0" collapsed="false">
      <c r="D114" s="108"/>
      <c r="F114" s="108"/>
      <c r="H114" s="108"/>
      <c r="J114" s="108"/>
    </row>
    <row r="115" s="107" customFormat="true" ht="13.5" hidden="false" customHeight="false" outlineLevel="0" collapsed="false">
      <c r="D115" s="108"/>
      <c r="F115" s="108"/>
      <c r="H115" s="108"/>
      <c r="J115" s="108"/>
    </row>
    <row r="116" s="107" customFormat="true" ht="13.5" hidden="false" customHeight="false" outlineLevel="0" collapsed="false">
      <c r="D116" s="108"/>
      <c r="F116" s="108"/>
      <c r="H116" s="108"/>
      <c r="J116" s="108"/>
    </row>
    <row r="117" s="107" customFormat="true" ht="13.5" hidden="false" customHeight="false" outlineLevel="0" collapsed="false">
      <c r="D117" s="108"/>
      <c r="F117" s="108"/>
      <c r="H117" s="108"/>
      <c r="J117" s="108"/>
    </row>
    <row r="118" s="107" customFormat="true" ht="13.5" hidden="false" customHeight="false" outlineLevel="0" collapsed="false">
      <c r="D118" s="108"/>
      <c r="F118" s="108"/>
      <c r="H118" s="108"/>
      <c r="J118" s="108"/>
    </row>
    <row r="119" s="107" customFormat="true" ht="13.5" hidden="false" customHeight="false" outlineLevel="0" collapsed="false">
      <c r="D119" s="108"/>
      <c r="F119" s="108"/>
      <c r="H119" s="108"/>
      <c r="J119" s="108"/>
    </row>
    <row r="120" s="107" customFormat="true" ht="13.5" hidden="false" customHeight="false" outlineLevel="0" collapsed="false">
      <c r="D120" s="108"/>
      <c r="F120" s="108"/>
      <c r="H120" s="108"/>
      <c r="J120" s="108"/>
    </row>
    <row r="121" s="107" customFormat="true" ht="13.5" hidden="false" customHeight="false" outlineLevel="0" collapsed="false">
      <c r="D121" s="108"/>
      <c r="F121" s="108"/>
      <c r="H121" s="108"/>
      <c r="J121" s="108"/>
    </row>
    <row r="122" s="107" customFormat="true" ht="13.5" hidden="false" customHeight="false" outlineLevel="0" collapsed="false">
      <c r="D122" s="108"/>
      <c r="F122" s="108"/>
      <c r="H122" s="108"/>
      <c r="J122" s="108"/>
    </row>
    <row r="123" s="107" customFormat="true" ht="13.5" hidden="false" customHeight="false" outlineLevel="0" collapsed="false">
      <c r="D123" s="108"/>
      <c r="F123" s="108"/>
      <c r="H123" s="108"/>
      <c r="J123" s="108"/>
    </row>
    <row r="124" s="107" customFormat="true" ht="13.5" hidden="false" customHeight="false" outlineLevel="0" collapsed="false">
      <c r="D124" s="108"/>
      <c r="F124" s="108"/>
      <c r="H124" s="108"/>
      <c r="J124" s="108"/>
    </row>
    <row r="125" s="107" customFormat="true" ht="13.5" hidden="false" customHeight="false" outlineLevel="0" collapsed="false">
      <c r="D125" s="108"/>
      <c r="F125" s="108"/>
      <c r="H125" s="108"/>
      <c r="J125" s="108"/>
    </row>
    <row r="126" s="107" customFormat="true" ht="13.5" hidden="false" customHeight="false" outlineLevel="0" collapsed="false">
      <c r="D126" s="108"/>
      <c r="F126" s="108"/>
      <c r="H126" s="108"/>
      <c r="J126" s="108"/>
    </row>
    <row r="127" s="107" customFormat="true" ht="13.5" hidden="false" customHeight="false" outlineLevel="0" collapsed="false">
      <c r="D127" s="108"/>
      <c r="F127" s="108"/>
      <c r="H127" s="108"/>
      <c r="J127" s="108"/>
    </row>
    <row r="128" s="107" customFormat="true" ht="13.5" hidden="false" customHeight="false" outlineLevel="0" collapsed="false">
      <c r="D128" s="108"/>
      <c r="F128" s="108"/>
      <c r="H128" s="108"/>
      <c r="J128" s="108"/>
    </row>
    <row r="129" s="107" customFormat="true" ht="13.5" hidden="false" customHeight="false" outlineLevel="0" collapsed="false">
      <c r="D129" s="108"/>
      <c r="F129" s="108"/>
      <c r="H129" s="108"/>
      <c r="J129" s="108"/>
    </row>
    <row r="130" s="107" customFormat="true" ht="13.5" hidden="false" customHeight="false" outlineLevel="0" collapsed="false">
      <c r="D130" s="108"/>
      <c r="F130" s="108"/>
      <c r="H130" s="108"/>
      <c r="J130" s="108"/>
    </row>
    <row r="131" s="107" customFormat="true" ht="13.5" hidden="false" customHeight="false" outlineLevel="0" collapsed="false">
      <c r="D131" s="108"/>
      <c r="F131" s="108"/>
      <c r="H131" s="108"/>
      <c r="J131" s="108"/>
    </row>
    <row r="132" s="107" customFormat="true" ht="13.5" hidden="false" customHeight="false" outlineLevel="0" collapsed="false">
      <c r="D132" s="108"/>
      <c r="F132" s="108"/>
      <c r="H132" s="108"/>
      <c r="J132" s="108"/>
    </row>
    <row r="133" s="107" customFormat="true" ht="13.5" hidden="false" customHeight="false" outlineLevel="0" collapsed="false">
      <c r="D133" s="108"/>
      <c r="F133" s="108"/>
      <c r="H133" s="108"/>
      <c r="J133" s="108"/>
    </row>
    <row r="134" s="107" customFormat="true" ht="13.5" hidden="false" customHeight="false" outlineLevel="0" collapsed="false">
      <c r="D134" s="108"/>
      <c r="F134" s="108"/>
      <c r="H134" s="108"/>
      <c r="J134" s="108"/>
    </row>
    <row r="135" s="107" customFormat="true" ht="13.5" hidden="false" customHeight="false" outlineLevel="0" collapsed="false">
      <c r="D135" s="108"/>
      <c r="F135" s="108"/>
      <c r="H135" s="108"/>
      <c r="J135" s="108"/>
    </row>
    <row r="136" s="107" customFormat="true" ht="13.5" hidden="false" customHeight="false" outlineLevel="0" collapsed="false">
      <c r="D136" s="108"/>
      <c r="F136" s="108"/>
      <c r="H136" s="108"/>
      <c r="J136" s="108"/>
    </row>
    <row r="137" s="107" customFormat="true" ht="13.5" hidden="false" customHeight="false" outlineLevel="0" collapsed="false">
      <c r="D137" s="108"/>
      <c r="F137" s="108"/>
      <c r="H137" s="108"/>
      <c r="J137" s="108"/>
    </row>
    <row r="138" s="107" customFormat="true" ht="13.5" hidden="false" customHeight="false" outlineLevel="0" collapsed="false">
      <c r="D138" s="108"/>
      <c r="F138" s="108"/>
      <c r="H138" s="108"/>
      <c r="J138" s="108"/>
    </row>
    <row r="139" s="107" customFormat="true" ht="13.5" hidden="false" customHeight="false" outlineLevel="0" collapsed="false">
      <c r="D139" s="108"/>
      <c r="F139" s="108"/>
      <c r="H139" s="108"/>
      <c r="J139" s="108"/>
    </row>
    <row r="140" s="107" customFormat="true" ht="13.5" hidden="false" customHeight="false" outlineLevel="0" collapsed="false">
      <c r="D140" s="108"/>
      <c r="F140" s="108"/>
      <c r="H140" s="108"/>
      <c r="J140" s="108"/>
    </row>
    <row r="141" s="107" customFormat="true" ht="13.5" hidden="false" customHeight="false" outlineLevel="0" collapsed="false">
      <c r="D141" s="108"/>
      <c r="F141" s="108"/>
      <c r="H141" s="108"/>
      <c r="J141" s="108"/>
    </row>
    <row r="142" s="107" customFormat="true" ht="13.5" hidden="false" customHeight="false" outlineLevel="0" collapsed="false">
      <c r="D142" s="108"/>
      <c r="F142" s="108"/>
      <c r="H142" s="108"/>
      <c r="J142" s="108"/>
    </row>
    <row r="143" s="107" customFormat="true" ht="13.5" hidden="false" customHeight="false" outlineLevel="0" collapsed="false">
      <c r="D143" s="108"/>
      <c r="F143" s="108"/>
      <c r="H143" s="108"/>
      <c r="J143" s="108"/>
    </row>
    <row r="144" s="107" customFormat="true" ht="13.5" hidden="false" customHeight="false" outlineLevel="0" collapsed="false">
      <c r="D144" s="108"/>
      <c r="F144" s="108"/>
      <c r="H144" s="108"/>
      <c r="J144" s="108"/>
    </row>
    <row r="145" s="107" customFormat="true" ht="13.5" hidden="false" customHeight="false" outlineLevel="0" collapsed="false">
      <c r="D145" s="108"/>
      <c r="F145" s="108"/>
      <c r="H145" s="108"/>
      <c r="J145" s="108"/>
    </row>
    <row r="146" s="107" customFormat="true" ht="13.5" hidden="false" customHeight="false" outlineLevel="0" collapsed="false">
      <c r="D146" s="108"/>
      <c r="F146" s="108"/>
      <c r="H146" s="108"/>
      <c r="J146" s="108"/>
    </row>
    <row r="147" s="107" customFormat="true" ht="13.5" hidden="false" customHeight="false" outlineLevel="0" collapsed="false">
      <c r="D147" s="108"/>
      <c r="F147" s="108"/>
      <c r="H147" s="108"/>
      <c r="J147" s="108"/>
    </row>
    <row r="148" s="107" customFormat="true" ht="13.5" hidden="false" customHeight="false" outlineLevel="0" collapsed="false">
      <c r="D148" s="108"/>
      <c r="F148" s="108"/>
      <c r="H148" s="108"/>
      <c r="J148" s="108"/>
    </row>
    <row r="149" s="107" customFormat="true" ht="13.5" hidden="false" customHeight="false" outlineLevel="0" collapsed="false">
      <c r="D149" s="108"/>
      <c r="F149" s="108"/>
      <c r="H149" s="108"/>
      <c r="J149" s="108"/>
    </row>
    <row r="150" s="107" customFormat="true" ht="13.5" hidden="false" customHeight="false" outlineLevel="0" collapsed="false">
      <c r="D150" s="108"/>
      <c r="F150" s="108"/>
      <c r="H150" s="108"/>
      <c r="J150" s="108"/>
    </row>
    <row r="151" s="107" customFormat="true" ht="13.5" hidden="false" customHeight="false" outlineLevel="0" collapsed="false">
      <c r="D151" s="108"/>
      <c r="F151" s="108"/>
      <c r="H151" s="108"/>
      <c r="J151" s="108"/>
    </row>
    <row r="152" s="107" customFormat="true" ht="13.5" hidden="false" customHeight="false" outlineLevel="0" collapsed="false">
      <c r="D152" s="108"/>
      <c r="F152" s="108"/>
      <c r="H152" s="108"/>
      <c r="J152" s="108"/>
    </row>
    <row r="153" s="107" customFormat="true" ht="13.5" hidden="false" customHeight="false" outlineLevel="0" collapsed="false">
      <c r="D153" s="108"/>
      <c r="F153" s="108"/>
      <c r="H153" s="108"/>
      <c r="J153" s="108"/>
    </row>
    <row r="154" s="107" customFormat="true" ht="13.5" hidden="false" customHeight="false" outlineLevel="0" collapsed="false">
      <c r="D154" s="108"/>
      <c r="F154" s="108"/>
      <c r="H154" s="108"/>
      <c r="J154" s="108"/>
    </row>
    <row r="155" s="107" customFormat="true" ht="13.5" hidden="false" customHeight="false" outlineLevel="0" collapsed="false">
      <c r="D155" s="108"/>
      <c r="F155" s="108"/>
      <c r="H155" s="108"/>
      <c r="J155" s="108"/>
    </row>
    <row r="156" s="107" customFormat="true" ht="13.5" hidden="false" customHeight="false" outlineLevel="0" collapsed="false">
      <c r="D156" s="108"/>
      <c r="F156" s="108"/>
      <c r="H156" s="108"/>
      <c r="J156" s="108"/>
    </row>
    <row r="157" s="107" customFormat="true" ht="13.5" hidden="false" customHeight="false" outlineLevel="0" collapsed="false">
      <c r="D157" s="108"/>
      <c r="F157" s="108"/>
      <c r="H157" s="108"/>
      <c r="J157" s="108"/>
    </row>
    <row r="158" s="107" customFormat="true" ht="13.5" hidden="false" customHeight="false" outlineLevel="0" collapsed="false">
      <c r="D158" s="108"/>
      <c r="F158" s="108"/>
      <c r="H158" s="108"/>
      <c r="J158" s="108"/>
    </row>
    <row r="159" s="107" customFormat="true" ht="13.5" hidden="false" customHeight="false" outlineLevel="0" collapsed="false">
      <c r="D159" s="108"/>
      <c r="F159" s="108"/>
      <c r="H159" s="108"/>
      <c r="J159" s="108"/>
    </row>
    <row r="160" s="107" customFormat="true" ht="13.5" hidden="false" customHeight="false" outlineLevel="0" collapsed="false">
      <c r="D160" s="108"/>
      <c r="F160" s="108"/>
      <c r="H160" s="108"/>
      <c r="J160" s="108"/>
    </row>
    <row r="161" s="107" customFormat="true" ht="13.5" hidden="false" customHeight="false" outlineLevel="0" collapsed="false">
      <c r="D161" s="108"/>
      <c r="F161" s="108"/>
      <c r="H161" s="108"/>
      <c r="J161" s="108"/>
    </row>
    <row r="162" s="107" customFormat="true" ht="13.5" hidden="false" customHeight="false" outlineLevel="0" collapsed="false">
      <c r="D162" s="108"/>
      <c r="F162" s="108"/>
      <c r="H162" s="108"/>
      <c r="J162" s="108"/>
    </row>
    <row r="163" s="107" customFormat="true" ht="13.5" hidden="false" customHeight="false" outlineLevel="0" collapsed="false">
      <c r="D163" s="108"/>
      <c r="F163" s="108"/>
      <c r="H163" s="108"/>
      <c r="J163" s="108"/>
    </row>
    <row r="164" s="107" customFormat="true" ht="13.5" hidden="false" customHeight="false" outlineLevel="0" collapsed="false">
      <c r="D164" s="108"/>
      <c r="F164" s="108"/>
      <c r="H164" s="108"/>
      <c r="J164" s="108"/>
    </row>
    <row r="165" s="107" customFormat="true" ht="13.5" hidden="false" customHeight="false" outlineLevel="0" collapsed="false">
      <c r="D165" s="108"/>
      <c r="F165" s="108"/>
      <c r="H165" s="108"/>
      <c r="J165" s="108"/>
    </row>
    <row r="166" s="107" customFormat="true" ht="13.5" hidden="false" customHeight="false" outlineLevel="0" collapsed="false">
      <c r="D166" s="108"/>
      <c r="F166" s="108"/>
      <c r="H166" s="108"/>
      <c r="J166" s="108"/>
    </row>
    <row r="167" s="107" customFormat="true" ht="13.5" hidden="false" customHeight="false" outlineLevel="0" collapsed="false">
      <c r="D167" s="108"/>
      <c r="F167" s="108"/>
      <c r="H167" s="108"/>
      <c r="J167" s="108"/>
    </row>
    <row r="168" s="107" customFormat="true" ht="13.5" hidden="false" customHeight="false" outlineLevel="0" collapsed="false">
      <c r="D168" s="108"/>
      <c r="F168" s="108"/>
      <c r="H168" s="108"/>
      <c r="J168" s="108"/>
    </row>
    <row r="169" s="107" customFormat="true" ht="13.5" hidden="false" customHeight="false" outlineLevel="0" collapsed="false">
      <c r="D169" s="108"/>
      <c r="F169" s="108"/>
      <c r="H169" s="108"/>
      <c r="J169" s="108"/>
    </row>
    <row r="170" s="107" customFormat="true" ht="13.5" hidden="false" customHeight="false" outlineLevel="0" collapsed="false">
      <c r="D170" s="108"/>
      <c r="F170" s="108"/>
      <c r="H170" s="108"/>
      <c r="J170" s="108"/>
    </row>
    <row r="171" s="107" customFormat="true" ht="13.5" hidden="false" customHeight="false" outlineLevel="0" collapsed="false">
      <c r="D171" s="108"/>
      <c r="F171" s="108"/>
      <c r="H171" s="108"/>
      <c r="J171" s="108"/>
    </row>
    <row r="172" s="107" customFormat="true" ht="13.5" hidden="false" customHeight="false" outlineLevel="0" collapsed="false">
      <c r="D172" s="108"/>
      <c r="F172" s="108"/>
      <c r="H172" s="108"/>
      <c r="J172" s="108"/>
    </row>
    <row r="173" s="107" customFormat="true" ht="13.5" hidden="false" customHeight="false" outlineLevel="0" collapsed="false">
      <c r="D173" s="108"/>
      <c r="F173" s="108"/>
      <c r="H173" s="108"/>
      <c r="J173" s="108"/>
    </row>
    <row r="174" s="107" customFormat="true" ht="13.5" hidden="false" customHeight="false" outlineLevel="0" collapsed="false">
      <c r="D174" s="108"/>
      <c r="F174" s="108"/>
      <c r="H174" s="108"/>
      <c r="J174" s="108"/>
    </row>
    <row r="175" s="107" customFormat="true" ht="13.5" hidden="false" customHeight="false" outlineLevel="0" collapsed="false">
      <c r="D175" s="108"/>
      <c r="F175" s="108"/>
      <c r="H175" s="108"/>
      <c r="J175" s="108"/>
    </row>
    <row r="176" s="107" customFormat="true" ht="13.5" hidden="false" customHeight="false" outlineLevel="0" collapsed="false">
      <c r="D176" s="108"/>
      <c r="F176" s="108"/>
      <c r="H176" s="108"/>
      <c r="J176" s="108"/>
    </row>
    <row r="177" s="107" customFormat="true" ht="13.5" hidden="false" customHeight="false" outlineLevel="0" collapsed="false">
      <c r="D177" s="108"/>
      <c r="F177" s="108"/>
      <c r="H177" s="108"/>
      <c r="J177" s="108"/>
    </row>
    <row r="178" s="107" customFormat="true" ht="13.5" hidden="false" customHeight="false" outlineLevel="0" collapsed="false">
      <c r="D178" s="108"/>
      <c r="F178" s="108"/>
      <c r="H178" s="108"/>
      <c r="J178" s="108"/>
    </row>
    <row r="179" s="107" customFormat="true" ht="13.5" hidden="false" customHeight="false" outlineLevel="0" collapsed="false">
      <c r="D179" s="108"/>
      <c r="F179" s="108"/>
      <c r="H179" s="108"/>
      <c r="J179" s="108"/>
    </row>
    <row r="180" s="107" customFormat="true" ht="13.5" hidden="false" customHeight="false" outlineLevel="0" collapsed="false">
      <c r="D180" s="108"/>
      <c r="F180" s="108"/>
      <c r="H180" s="108"/>
      <c r="J180" s="108"/>
    </row>
    <row r="181" s="107" customFormat="true" ht="13.5" hidden="false" customHeight="false" outlineLevel="0" collapsed="false">
      <c r="D181" s="108"/>
      <c r="F181" s="108"/>
      <c r="H181" s="108"/>
      <c r="J181" s="108"/>
    </row>
    <row r="182" s="107" customFormat="true" ht="13.5" hidden="false" customHeight="false" outlineLevel="0" collapsed="false">
      <c r="D182" s="108"/>
      <c r="F182" s="108"/>
      <c r="H182" s="108"/>
      <c r="J182" s="108"/>
    </row>
    <row r="183" s="107" customFormat="true" ht="13.5" hidden="false" customHeight="false" outlineLevel="0" collapsed="false">
      <c r="D183" s="108"/>
      <c r="F183" s="108"/>
      <c r="H183" s="108"/>
      <c r="J183" s="108"/>
    </row>
    <row r="184" s="107" customFormat="true" ht="13.5" hidden="false" customHeight="false" outlineLevel="0" collapsed="false">
      <c r="D184" s="108"/>
      <c r="F184" s="108"/>
      <c r="H184" s="108"/>
      <c r="J184" s="108"/>
    </row>
    <row r="185" s="107" customFormat="true" ht="13.5" hidden="false" customHeight="false" outlineLevel="0" collapsed="false">
      <c r="D185" s="108"/>
      <c r="F185" s="108"/>
      <c r="H185" s="108"/>
      <c r="J185" s="108"/>
    </row>
    <row r="186" s="107" customFormat="true" ht="13.5" hidden="false" customHeight="false" outlineLevel="0" collapsed="false">
      <c r="D186" s="108"/>
      <c r="F186" s="108"/>
      <c r="H186" s="108"/>
      <c r="J186" s="108"/>
    </row>
    <row r="187" s="107" customFormat="true" ht="13.5" hidden="false" customHeight="false" outlineLevel="0" collapsed="false">
      <c r="D187" s="108"/>
      <c r="F187" s="108"/>
      <c r="H187" s="108"/>
      <c r="J187" s="108"/>
    </row>
    <row r="188" s="107" customFormat="true" ht="13.5" hidden="false" customHeight="false" outlineLevel="0" collapsed="false">
      <c r="D188" s="108"/>
      <c r="F188" s="108"/>
      <c r="H188" s="108"/>
      <c r="J188" s="108"/>
    </row>
    <row r="189" s="107" customFormat="true" ht="13.5" hidden="false" customHeight="false" outlineLevel="0" collapsed="false">
      <c r="D189" s="108"/>
      <c r="F189" s="108"/>
      <c r="H189" s="108"/>
      <c r="J189" s="108"/>
    </row>
    <row r="190" s="107" customFormat="true" ht="13.5" hidden="false" customHeight="false" outlineLevel="0" collapsed="false">
      <c r="D190" s="108"/>
      <c r="F190" s="108"/>
      <c r="H190" s="108"/>
      <c r="J190" s="108"/>
    </row>
    <row r="191" s="107" customFormat="true" ht="13.5" hidden="false" customHeight="false" outlineLevel="0" collapsed="false">
      <c r="D191" s="108"/>
      <c r="F191" s="108"/>
      <c r="H191" s="108"/>
      <c r="J191" s="108"/>
    </row>
    <row r="192" s="107" customFormat="true" ht="13.5" hidden="false" customHeight="false" outlineLevel="0" collapsed="false">
      <c r="D192" s="108"/>
      <c r="F192" s="108"/>
      <c r="H192" s="108"/>
      <c r="J192" s="108"/>
    </row>
    <row r="193" s="107" customFormat="true" ht="13.5" hidden="false" customHeight="false" outlineLevel="0" collapsed="false">
      <c r="D193" s="108"/>
      <c r="F193" s="108"/>
      <c r="H193" s="108"/>
      <c r="J193" s="108"/>
    </row>
    <row r="194" s="107" customFormat="true" ht="13.5" hidden="false" customHeight="false" outlineLevel="0" collapsed="false">
      <c r="D194" s="108"/>
      <c r="F194" s="108"/>
      <c r="H194" s="108"/>
      <c r="J194" s="108"/>
    </row>
    <row r="195" s="107" customFormat="true" ht="13.5" hidden="false" customHeight="false" outlineLevel="0" collapsed="false">
      <c r="D195" s="108"/>
      <c r="F195" s="108"/>
      <c r="H195" s="108"/>
      <c r="J195" s="108"/>
    </row>
    <row r="196" s="107" customFormat="true" ht="13.5" hidden="false" customHeight="false" outlineLevel="0" collapsed="false">
      <c r="D196" s="108"/>
      <c r="F196" s="108"/>
      <c r="H196" s="108"/>
      <c r="J196" s="108"/>
    </row>
    <row r="197" s="107" customFormat="true" ht="13.5" hidden="false" customHeight="false" outlineLevel="0" collapsed="false">
      <c r="D197" s="108"/>
      <c r="F197" s="108"/>
      <c r="H197" s="108"/>
      <c r="J197" s="108"/>
    </row>
    <row r="198" s="107" customFormat="true" ht="13.5" hidden="false" customHeight="false" outlineLevel="0" collapsed="false">
      <c r="D198" s="108"/>
      <c r="F198" s="108"/>
      <c r="H198" s="108"/>
      <c r="J198" s="108"/>
    </row>
    <row r="199" s="107" customFormat="true" ht="13.5" hidden="false" customHeight="false" outlineLevel="0" collapsed="false">
      <c r="D199" s="108"/>
      <c r="F199" s="108"/>
      <c r="H199" s="108"/>
      <c r="J199" s="108"/>
    </row>
    <row r="200" s="107" customFormat="true" ht="13.5" hidden="false" customHeight="false" outlineLevel="0" collapsed="false">
      <c r="D200" s="108"/>
      <c r="F200" s="108"/>
      <c r="H200" s="108"/>
      <c r="J200" s="108"/>
    </row>
    <row r="201" s="107" customFormat="true" ht="13.5" hidden="false" customHeight="false" outlineLevel="0" collapsed="false">
      <c r="D201" s="108"/>
      <c r="F201" s="108"/>
      <c r="H201" s="108"/>
      <c r="J201" s="108"/>
    </row>
    <row r="202" s="107" customFormat="true" ht="13.5" hidden="false" customHeight="false" outlineLevel="0" collapsed="false">
      <c r="D202" s="108"/>
      <c r="F202" s="108"/>
      <c r="H202" s="108"/>
      <c r="J202" s="108"/>
    </row>
    <row r="203" s="107" customFormat="true" ht="13.5" hidden="false" customHeight="false" outlineLevel="0" collapsed="false">
      <c r="D203" s="108"/>
      <c r="F203" s="108"/>
      <c r="H203" s="108"/>
      <c r="J203" s="108"/>
    </row>
    <row r="204" s="107" customFormat="true" ht="13.5" hidden="false" customHeight="false" outlineLevel="0" collapsed="false">
      <c r="D204" s="108"/>
      <c r="F204" s="108"/>
      <c r="H204" s="108"/>
      <c r="J204" s="108"/>
    </row>
    <row r="205" s="107" customFormat="true" ht="13.5" hidden="false" customHeight="false" outlineLevel="0" collapsed="false">
      <c r="D205" s="108"/>
      <c r="F205" s="108"/>
      <c r="H205" s="108"/>
      <c r="J205" s="108"/>
    </row>
    <row r="206" s="107" customFormat="true" ht="13.5" hidden="false" customHeight="false" outlineLevel="0" collapsed="false">
      <c r="D206" s="108"/>
      <c r="F206" s="108"/>
      <c r="H206" s="108"/>
      <c r="J206" s="108"/>
    </row>
    <row r="207" s="107" customFormat="true" ht="13.5" hidden="false" customHeight="false" outlineLevel="0" collapsed="false">
      <c r="D207" s="108"/>
      <c r="F207" s="108"/>
      <c r="H207" s="108"/>
      <c r="J207" s="108"/>
    </row>
    <row r="208" s="107" customFormat="true" ht="13.5" hidden="false" customHeight="false" outlineLevel="0" collapsed="false">
      <c r="D208" s="108"/>
      <c r="F208" s="108"/>
      <c r="H208" s="108"/>
      <c r="J208" s="108"/>
    </row>
    <row r="209" s="107" customFormat="true" ht="13.5" hidden="false" customHeight="false" outlineLevel="0" collapsed="false">
      <c r="D209" s="108"/>
      <c r="F209" s="108"/>
      <c r="H209" s="108"/>
      <c r="J209" s="108"/>
    </row>
    <row r="210" s="107" customFormat="true" ht="13.5" hidden="false" customHeight="false" outlineLevel="0" collapsed="false">
      <c r="D210" s="108"/>
      <c r="F210" s="108"/>
      <c r="H210" s="108"/>
      <c r="J210" s="108"/>
    </row>
    <row r="211" s="107" customFormat="true" ht="13.5" hidden="false" customHeight="false" outlineLevel="0" collapsed="false">
      <c r="D211" s="108"/>
      <c r="F211" s="108"/>
      <c r="H211" s="108"/>
      <c r="J211" s="108"/>
    </row>
    <row r="212" s="107" customFormat="true" ht="13.5" hidden="false" customHeight="false" outlineLevel="0" collapsed="false">
      <c r="D212" s="108"/>
      <c r="F212" s="108"/>
      <c r="H212" s="108"/>
      <c r="J212" s="108"/>
    </row>
    <row r="213" s="107" customFormat="true" ht="13.5" hidden="false" customHeight="false" outlineLevel="0" collapsed="false">
      <c r="D213" s="108"/>
      <c r="F213" s="108"/>
      <c r="H213" s="108"/>
      <c r="J213" s="108"/>
    </row>
    <row r="214" s="107" customFormat="true" ht="13.5" hidden="false" customHeight="false" outlineLevel="0" collapsed="false">
      <c r="D214" s="108"/>
      <c r="F214" s="108"/>
      <c r="H214" s="108"/>
      <c r="J214" s="108"/>
    </row>
    <row r="215" s="107" customFormat="true" ht="13.5" hidden="false" customHeight="false" outlineLevel="0" collapsed="false">
      <c r="D215" s="108"/>
      <c r="F215" s="108"/>
      <c r="H215" s="108"/>
      <c r="J215" s="108"/>
    </row>
    <row r="216" s="107" customFormat="true" ht="13.5" hidden="false" customHeight="false" outlineLevel="0" collapsed="false">
      <c r="D216" s="108"/>
      <c r="F216" s="108"/>
      <c r="H216" s="108"/>
      <c r="J216" s="108"/>
    </row>
    <row r="217" s="107" customFormat="true" ht="13.5" hidden="false" customHeight="false" outlineLevel="0" collapsed="false">
      <c r="D217" s="108"/>
      <c r="F217" s="108"/>
      <c r="H217" s="108"/>
      <c r="J217" s="108"/>
    </row>
    <row r="218" s="107" customFormat="true" ht="13.5" hidden="false" customHeight="false" outlineLevel="0" collapsed="false">
      <c r="D218" s="108"/>
      <c r="F218" s="108"/>
      <c r="H218" s="108"/>
      <c r="J218" s="108"/>
    </row>
    <row r="219" s="107" customFormat="true" ht="13.5" hidden="false" customHeight="false" outlineLevel="0" collapsed="false">
      <c r="D219" s="108"/>
      <c r="F219" s="108"/>
      <c r="H219" s="108"/>
      <c r="J219" s="108"/>
    </row>
    <row r="220" s="107" customFormat="true" ht="13.5" hidden="false" customHeight="false" outlineLevel="0" collapsed="false">
      <c r="D220" s="108"/>
      <c r="F220" s="108"/>
      <c r="H220" s="108"/>
      <c r="J220" s="108"/>
    </row>
    <row r="221" s="107" customFormat="true" ht="13.5" hidden="false" customHeight="false" outlineLevel="0" collapsed="false">
      <c r="D221" s="108"/>
      <c r="F221" s="108"/>
      <c r="H221" s="108"/>
      <c r="J221" s="108"/>
    </row>
    <row r="222" s="107" customFormat="true" ht="13.5" hidden="false" customHeight="false" outlineLevel="0" collapsed="false">
      <c r="D222" s="108"/>
      <c r="F222" s="108"/>
      <c r="H222" s="108"/>
      <c r="J222" s="108"/>
    </row>
    <row r="223" s="107" customFormat="true" ht="13.5" hidden="false" customHeight="false" outlineLevel="0" collapsed="false">
      <c r="D223" s="108"/>
      <c r="F223" s="108"/>
      <c r="H223" s="108"/>
      <c r="J223" s="108"/>
    </row>
    <row r="224" s="107" customFormat="true" ht="13.5" hidden="false" customHeight="false" outlineLevel="0" collapsed="false">
      <c r="D224" s="108"/>
      <c r="F224" s="108"/>
      <c r="H224" s="108"/>
      <c r="J224" s="108"/>
    </row>
    <row r="225" s="107" customFormat="true" ht="13.5" hidden="false" customHeight="false" outlineLevel="0" collapsed="false">
      <c r="D225" s="108"/>
      <c r="F225" s="108"/>
      <c r="H225" s="108"/>
      <c r="J225" s="108"/>
    </row>
    <row r="226" s="107" customFormat="true" ht="13.5" hidden="false" customHeight="false" outlineLevel="0" collapsed="false">
      <c r="D226" s="108"/>
      <c r="F226" s="108"/>
      <c r="H226" s="108"/>
      <c r="J226" s="108"/>
    </row>
    <row r="227" s="107" customFormat="true" ht="13.5" hidden="false" customHeight="false" outlineLevel="0" collapsed="false">
      <c r="D227" s="108"/>
      <c r="F227" s="108"/>
      <c r="H227" s="108"/>
      <c r="J227" s="108"/>
    </row>
    <row r="228" s="107" customFormat="true" ht="13.5" hidden="false" customHeight="false" outlineLevel="0" collapsed="false">
      <c r="D228" s="108"/>
      <c r="F228" s="108"/>
      <c r="H228" s="108"/>
      <c r="J228" s="108"/>
    </row>
    <row r="229" s="107" customFormat="true" ht="13.5" hidden="false" customHeight="false" outlineLevel="0" collapsed="false">
      <c r="D229" s="108"/>
      <c r="F229" s="108"/>
      <c r="H229" s="108"/>
      <c r="J229" s="108"/>
    </row>
    <row r="230" s="107" customFormat="true" ht="13.5" hidden="false" customHeight="false" outlineLevel="0" collapsed="false">
      <c r="D230" s="108"/>
      <c r="F230" s="108"/>
      <c r="H230" s="108"/>
      <c r="J230" s="108"/>
    </row>
    <row r="231" s="107" customFormat="true" ht="13.5" hidden="false" customHeight="false" outlineLevel="0" collapsed="false">
      <c r="D231" s="108"/>
      <c r="F231" s="108"/>
      <c r="H231" s="108"/>
      <c r="J231" s="108"/>
    </row>
    <row r="232" s="107" customFormat="true" ht="13.5" hidden="false" customHeight="false" outlineLevel="0" collapsed="false">
      <c r="D232" s="108"/>
      <c r="F232" s="108"/>
      <c r="H232" s="108"/>
      <c r="J232" s="108"/>
    </row>
    <row r="233" s="107" customFormat="true" ht="13.5" hidden="false" customHeight="false" outlineLevel="0" collapsed="false">
      <c r="D233" s="108"/>
      <c r="F233" s="108"/>
      <c r="H233" s="108"/>
      <c r="J233" s="108"/>
    </row>
    <row r="234" s="107" customFormat="true" ht="13.5" hidden="false" customHeight="false" outlineLevel="0" collapsed="false">
      <c r="D234" s="108"/>
      <c r="F234" s="108"/>
      <c r="H234" s="108"/>
      <c r="J234" s="108"/>
    </row>
    <row r="235" s="107" customFormat="true" ht="13.5" hidden="false" customHeight="false" outlineLevel="0" collapsed="false">
      <c r="D235" s="108"/>
      <c r="F235" s="108"/>
      <c r="H235" s="108"/>
      <c r="J235" s="108"/>
    </row>
    <row r="236" s="107" customFormat="true" ht="13.5" hidden="false" customHeight="false" outlineLevel="0" collapsed="false">
      <c r="D236" s="108"/>
      <c r="F236" s="108"/>
      <c r="H236" s="108"/>
      <c r="J236" s="108"/>
    </row>
    <row r="237" s="107" customFormat="true" ht="13.5" hidden="false" customHeight="false" outlineLevel="0" collapsed="false">
      <c r="D237" s="108"/>
      <c r="F237" s="108"/>
      <c r="H237" s="108"/>
      <c r="J237" s="108"/>
    </row>
    <row r="238" s="107" customFormat="true" ht="13.5" hidden="false" customHeight="false" outlineLevel="0" collapsed="false">
      <c r="D238" s="108"/>
      <c r="F238" s="108"/>
      <c r="H238" s="108"/>
      <c r="J238" s="108"/>
    </row>
    <row r="239" s="107" customFormat="true" ht="13.5" hidden="false" customHeight="false" outlineLevel="0" collapsed="false">
      <c r="D239" s="108"/>
      <c r="F239" s="108"/>
      <c r="H239" s="108"/>
      <c r="J239" s="108"/>
    </row>
    <row r="240" s="107" customFormat="true" ht="13.5" hidden="false" customHeight="false" outlineLevel="0" collapsed="false">
      <c r="D240" s="108"/>
      <c r="F240" s="108"/>
      <c r="H240" s="108"/>
      <c r="J240" s="108"/>
    </row>
    <row r="241" s="107" customFormat="true" ht="13.5" hidden="false" customHeight="false" outlineLevel="0" collapsed="false">
      <c r="D241" s="108"/>
      <c r="F241" s="108"/>
      <c r="H241" s="108"/>
      <c r="J241" s="108"/>
    </row>
    <row r="242" s="107" customFormat="true" ht="13.5" hidden="false" customHeight="false" outlineLevel="0" collapsed="false">
      <c r="D242" s="108"/>
      <c r="F242" s="108"/>
      <c r="H242" s="108"/>
      <c r="J242" s="108"/>
    </row>
    <row r="243" s="107" customFormat="true" ht="13.5" hidden="false" customHeight="false" outlineLevel="0" collapsed="false">
      <c r="D243" s="108"/>
      <c r="F243" s="108"/>
      <c r="H243" s="108"/>
      <c r="J243" s="108"/>
    </row>
    <row r="244" s="107" customFormat="true" ht="13.5" hidden="false" customHeight="false" outlineLevel="0" collapsed="false">
      <c r="D244" s="108"/>
      <c r="F244" s="108"/>
      <c r="H244" s="108"/>
      <c r="J244" s="108"/>
    </row>
    <row r="245" s="107" customFormat="true" ht="13.5" hidden="false" customHeight="false" outlineLevel="0" collapsed="false">
      <c r="D245" s="108"/>
      <c r="F245" s="108"/>
      <c r="H245" s="108"/>
      <c r="J245" s="108"/>
    </row>
    <row r="246" s="107" customFormat="true" ht="13.5" hidden="false" customHeight="false" outlineLevel="0" collapsed="false">
      <c r="D246" s="108"/>
      <c r="F246" s="108"/>
      <c r="H246" s="108"/>
      <c r="J246" s="108"/>
    </row>
    <row r="247" s="107" customFormat="true" ht="13.5" hidden="false" customHeight="false" outlineLevel="0" collapsed="false">
      <c r="D247" s="108"/>
      <c r="F247" s="108"/>
      <c r="H247" s="108"/>
      <c r="J247" s="108"/>
    </row>
    <row r="248" s="107" customFormat="true" ht="13.5" hidden="false" customHeight="false" outlineLevel="0" collapsed="false">
      <c r="D248" s="108"/>
      <c r="F248" s="108"/>
      <c r="H248" s="108"/>
      <c r="J248" s="108"/>
    </row>
    <row r="249" s="107" customFormat="true" ht="13.5" hidden="false" customHeight="false" outlineLevel="0" collapsed="false">
      <c r="D249" s="108"/>
      <c r="F249" s="108"/>
      <c r="H249" s="108"/>
      <c r="J249" s="108"/>
    </row>
    <row r="250" s="107" customFormat="true" ht="13.5" hidden="false" customHeight="false" outlineLevel="0" collapsed="false">
      <c r="D250" s="108"/>
      <c r="F250" s="108"/>
      <c r="H250" s="108"/>
      <c r="J250" s="108"/>
    </row>
    <row r="251" s="107" customFormat="true" ht="13.5" hidden="false" customHeight="false" outlineLevel="0" collapsed="false">
      <c r="D251" s="108"/>
      <c r="F251" s="108"/>
      <c r="H251" s="108"/>
      <c r="J251" s="108"/>
    </row>
    <row r="252" s="107" customFormat="true" ht="13.5" hidden="false" customHeight="false" outlineLevel="0" collapsed="false">
      <c r="D252" s="108"/>
      <c r="F252" s="108"/>
      <c r="H252" s="108"/>
      <c r="J252" s="108"/>
    </row>
    <row r="253" s="107" customFormat="true" ht="13.5" hidden="false" customHeight="false" outlineLevel="0" collapsed="false">
      <c r="D253" s="108"/>
      <c r="F253" s="108"/>
      <c r="H253" s="108"/>
      <c r="J253" s="108"/>
    </row>
    <row r="254" s="107" customFormat="true" ht="13.5" hidden="false" customHeight="false" outlineLevel="0" collapsed="false">
      <c r="D254" s="108"/>
      <c r="F254" s="108"/>
      <c r="H254" s="108"/>
      <c r="J254" s="108"/>
    </row>
    <row r="255" s="107" customFormat="true" ht="13.5" hidden="false" customHeight="false" outlineLevel="0" collapsed="false">
      <c r="D255" s="108"/>
      <c r="F255" s="108"/>
      <c r="H255" s="108"/>
      <c r="J255" s="108"/>
    </row>
    <row r="256" s="107" customFormat="true" ht="13.5" hidden="false" customHeight="false" outlineLevel="0" collapsed="false">
      <c r="D256" s="108"/>
      <c r="F256" s="108"/>
      <c r="H256" s="108"/>
      <c r="J256" s="108"/>
    </row>
    <row r="257" s="107" customFormat="true" ht="13.5" hidden="false" customHeight="false" outlineLevel="0" collapsed="false">
      <c r="D257" s="108"/>
      <c r="F257" s="108"/>
      <c r="H257" s="108"/>
      <c r="J257" s="108"/>
    </row>
    <row r="258" s="107" customFormat="true" ht="13.5" hidden="false" customHeight="false" outlineLevel="0" collapsed="false">
      <c r="D258" s="108"/>
      <c r="F258" s="108"/>
      <c r="H258" s="108"/>
      <c r="J258" s="108"/>
    </row>
    <row r="259" s="107" customFormat="true" ht="13.5" hidden="false" customHeight="false" outlineLevel="0" collapsed="false">
      <c r="D259" s="108"/>
      <c r="F259" s="108"/>
      <c r="H259" s="108"/>
      <c r="J259" s="108"/>
    </row>
    <row r="260" s="107" customFormat="true" ht="13.5" hidden="false" customHeight="false" outlineLevel="0" collapsed="false">
      <c r="D260" s="108"/>
      <c r="F260" s="108"/>
      <c r="H260" s="108"/>
      <c r="J260" s="108"/>
    </row>
    <row r="261" s="107" customFormat="true" ht="13.5" hidden="false" customHeight="false" outlineLevel="0" collapsed="false">
      <c r="D261" s="108"/>
      <c r="F261" s="108"/>
      <c r="H261" s="108"/>
      <c r="J261" s="108"/>
    </row>
    <row r="262" s="107" customFormat="true" ht="13.5" hidden="false" customHeight="false" outlineLevel="0" collapsed="false">
      <c r="D262" s="108"/>
      <c r="F262" s="108"/>
      <c r="H262" s="108"/>
      <c r="J262" s="108"/>
    </row>
    <row r="263" s="107" customFormat="true" ht="13.5" hidden="false" customHeight="false" outlineLevel="0" collapsed="false">
      <c r="D263" s="108"/>
      <c r="F263" s="108"/>
      <c r="H263" s="108"/>
      <c r="J263" s="108"/>
    </row>
    <row r="264" s="107" customFormat="true" ht="13.5" hidden="false" customHeight="false" outlineLevel="0" collapsed="false">
      <c r="D264" s="108"/>
      <c r="F264" s="108"/>
      <c r="H264" s="108"/>
      <c r="J264" s="108"/>
    </row>
    <row r="265" s="107" customFormat="true" ht="13.5" hidden="false" customHeight="false" outlineLevel="0" collapsed="false">
      <c r="D265" s="108"/>
      <c r="F265" s="108"/>
      <c r="H265" s="108"/>
      <c r="J265" s="108"/>
    </row>
    <row r="266" s="107" customFormat="true" ht="13.5" hidden="false" customHeight="false" outlineLevel="0" collapsed="false">
      <c r="D266" s="108"/>
      <c r="F266" s="108"/>
      <c r="H266" s="108"/>
      <c r="J266" s="108"/>
    </row>
    <row r="267" s="107" customFormat="true" ht="13.5" hidden="false" customHeight="false" outlineLevel="0" collapsed="false">
      <c r="D267" s="108"/>
      <c r="F267" s="108"/>
      <c r="H267" s="108"/>
      <c r="J267" s="108"/>
    </row>
    <row r="268" s="107" customFormat="true" ht="13.5" hidden="false" customHeight="false" outlineLevel="0" collapsed="false">
      <c r="D268" s="108"/>
      <c r="F268" s="108"/>
      <c r="H268" s="108"/>
      <c r="J268" s="108"/>
    </row>
    <row r="269" s="107" customFormat="true" ht="13.5" hidden="false" customHeight="false" outlineLevel="0" collapsed="false">
      <c r="D269" s="108"/>
      <c r="F269" s="108"/>
      <c r="H269" s="108"/>
      <c r="J269" s="108"/>
    </row>
    <row r="270" s="107" customFormat="true" ht="13.5" hidden="false" customHeight="false" outlineLevel="0" collapsed="false">
      <c r="D270" s="108"/>
      <c r="F270" s="108"/>
      <c r="H270" s="108"/>
      <c r="J270" s="108"/>
    </row>
    <row r="271" s="107" customFormat="true" ht="13.5" hidden="false" customHeight="false" outlineLevel="0" collapsed="false">
      <c r="D271" s="108"/>
      <c r="F271" s="108"/>
      <c r="H271" s="108"/>
      <c r="J271" s="108"/>
    </row>
    <row r="272" s="107" customFormat="true" ht="13.5" hidden="false" customHeight="false" outlineLevel="0" collapsed="false">
      <c r="D272" s="108"/>
      <c r="F272" s="108"/>
      <c r="H272" s="108"/>
      <c r="J272" s="108"/>
    </row>
    <row r="273" s="107" customFormat="true" ht="13.5" hidden="false" customHeight="false" outlineLevel="0" collapsed="false">
      <c r="D273" s="108"/>
      <c r="F273" s="108"/>
      <c r="H273" s="108"/>
      <c r="J273" s="108"/>
    </row>
    <row r="274" s="107" customFormat="true" ht="13.5" hidden="false" customHeight="false" outlineLevel="0" collapsed="false">
      <c r="D274" s="108"/>
      <c r="F274" s="108"/>
      <c r="H274" s="108"/>
      <c r="J274" s="108"/>
    </row>
    <row r="275" s="107" customFormat="true" ht="13.5" hidden="false" customHeight="false" outlineLevel="0" collapsed="false">
      <c r="D275" s="108"/>
      <c r="F275" s="108"/>
      <c r="H275" s="108"/>
      <c r="J275" s="108"/>
    </row>
    <row r="276" s="107" customFormat="true" ht="13.5" hidden="false" customHeight="false" outlineLevel="0" collapsed="false">
      <c r="D276" s="108"/>
      <c r="F276" s="108"/>
      <c r="H276" s="108"/>
      <c r="J276" s="108"/>
    </row>
    <row r="277" s="107" customFormat="true" ht="13.5" hidden="false" customHeight="false" outlineLevel="0" collapsed="false">
      <c r="D277" s="108"/>
      <c r="F277" s="108"/>
      <c r="H277" s="108"/>
      <c r="J277" s="108"/>
    </row>
    <row r="278" s="107" customFormat="true" ht="13.5" hidden="false" customHeight="false" outlineLevel="0" collapsed="false">
      <c r="D278" s="108"/>
      <c r="F278" s="108"/>
      <c r="H278" s="108"/>
      <c r="J278" s="108"/>
    </row>
    <row r="279" s="107" customFormat="true" ht="13.5" hidden="false" customHeight="false" outlineLevel="0" collapsed="false">
      <c r="D279" s="108"/>
      <c r="F279" s="108"/>
      <c r="H279" s="108"/>
      <c r="J279" s="108"/>
    </row>
    <row r="280" s="107" customFormat="true" ht="13.5" hidden="false" customHeight="false" outlineLevel="0" collapsed="false">
      <c r="D280" s="108"/>
      <c r="F280" s="108"/>
      <c r="H280" s="108"/>
      <c r="J280" s="108"/>
    </row>
    <row r="281" s="107" customFormat="true" ht="13.5" hidden="false" customHeight="false" outlineLevel="0" collapsed="false">
      <c r="D281" s="108"/>
      <c r="F281" s="108"/>
      <c r="H281" s="108"/>
      <c r="J281" s="108"/>
    </row>
    <row r="282" s="107" customFormat="true" ht="13.5" hidden="false" customHeight="false" outlineLevel="0" collapsed="false">
      <c r="D282" s="108"/>
      <c r="F282" s="108"/>
      <c r="H282" s="108"/>
      <c r="J282" s="108"/>
    </row>
    <row r="283" s="107" customFormat="true" ht="13.5" hidden="false" customHeight="false" outlineLevel="0" collapsed="false">
      <c r="D283" s="108"/>
      <c r="F283" s="108"/>
      <c r="H283" s="108"/>
      <c r="J283" s="108"/>
    </row>
    <row r="284" s="107" customFormat="true" ht="13.5" hidden="false" customHeight="false" outlineLevel="0" collapsed="false">
      <c r="D284" s="108"/>
      <c r="F284" s="108"/>
      <c r="H284" s="108"/>
      <c r="J284" s="108"/>
    </row>
    <row r="285" s="107" customFormat="true" ht="13.5" hidden="false" customHeight="false" outlineLevel="0" collapsed="false">
      <c r="D285" s="108"/>
      <c r="F285" s="108"/>
      <c r="H285" s="108"/>
      <c r="J285" s="108"/>
    </row>
    <row r="286" s="107" customFormat="true" ht="13.5" hidden="false" customHeight="false" outlineLevel="0" collapsed="false">
      <c r="D286" s="108"/>
      <c r="F286" s="108"/>
      <c r="H286" s="108"/>
      <c r="J286" s="108"/>
    </row>
    <row r="287" s="107" customFormat="true" ht="13.5" hidden="false" customHeight="false" outlineLevel="0" collapsed="false">
      <c r="D287" s="108"/>
      <c r="F287" s="108"/>
      <c r="H287" s="108"/>
      <c r="J287" s="108"/>
    </row>
    <row r="288" s="107" customFormat="true" ht="13.5" hidden="false" customHeight="false" outlineLevel="0" collapsed="false">
      <c r="D288" s="108"/>
      <c r="F288" s="108"/>
      <c r="H288" s="108"/>
      <c r="J288" s="108"/>
    </row>
    <row r="289" s="107" customFormat="true" ht="13.5" hidden="false" customHeight="false" outlineLevel="0" collapsed="false">
      <c r="D289" s="108"/>
      <c r="F289" s="108"/>
      <c r="H289" s="108"/>
      <c r="J289" s="108"/>
    </row>
    <row r="290" s="107" customFormat="true" ht="13.5" hidden="false" customHeight="false" outlineLevel="0" collapsed="false">
      <c r="D290" s="108"/>
      <c r="F290" s="108"/>
      <c r="H290" s="108"/>
      <c r="J290" s="108"/>
    </row>
    <row r="291" s="107" customFormat="true" ht="13.5" hidden="false" customHeight="false" outlineLevel="0" collapsed="false">
      <c r="D291" s="108"/>
      <c r="F291" s="108"/>
      <c r="H291" s="108"/>
      <c r="J291" s="108"/>
    </row>
    <row r="292" s="107" customFormat="true" ht="13.5" hidden="false" customHeight="false" outlineLevel="0" collapsed="false">
      <c r="D292" s="108"/>
      <c r="F292" s="108"/>
      <c r="H292" s="108"/>
      <c r="J292" s="108"/>
    </row>
    <row r="293" s="107" customFormat="true" ht="13.5" hidden="false" customHeight="false" outlineLevel="0" collapsed="false">
      <c r="D293" s="108"/>
      <c r="F293" s="108"/>
      <c r="H293" s="108"/>
      <c r="J293" s="108"/>
    </row>
    <row r="294" s="107" customFormat="true" ht="13.5" hidden="false" customHeight="false" outlineLevel="0" collapsed="false">
      <c r="D294" s="108"/>
      <c r="F294" s="108"/>
      <c r="H294" s="108"/>
      <c r="J294" s="108"/>
    </row>
    <row r="295" s="107" customFormat="true" ht="13.5" hidden="false" customHeight="false" outlineLevel="0" collapsed="false">
      <c r="D295" s="108"/>
      <c r="F295" s="108"/>
      <c r="H295" s="108"/>
      <c r="J295" s="108"/>
    </row>
    <row r="296" s="107" customFormat="true" ht="13.5" hidden="false" customHeight="false" outlineLevel="0" collapsed="false">
      <c r="D296" s="108"/>
      <c r="F296" s="108"/>
      <c r="H296" s="108"/>
      <c r="J296" s="108"/>
    </row>
    <row r="297" s="107" customFormat="true" ht="13.5" hidden="false" customHeight="false" outlineLevel="0" collapsed="false">
      <c r="D297" s="108"/>
      <c r="F297" s="108"/>
      <c r="H297" s="108"/>
      <c r="J297" s="108"/>
    </row>
    <row r="298" s="107" customFormat="true" ht="13.5" hidden="false" customHeight="false" outlineLevel="0" collapsed="false">
      <c r="D298" s="108"/>
      <c r="F298" s="108"/>
      <c r="H298" s="108"/>
      <c r="J298" s="108"/>
    </row>
    <row r="299" s="107" customFormat="true" ht="13.5" hidden="false" customHeight="false" outlineLevel="0" collapsed="false">
      <c r="D299" s="108"/>
      <c r="F299" s="108"/>
      <c r="H299" s="108"/>
      <c r="J299" s="108"/>
    </row>
    <row r="300" s="107" customFormat="true" ht="13.5" hidden="false" customHeight="false" outlineLevel="0" collapsed="false">
      <c r="D300" s="108"/>
      <c r="F300" s="108"/>
      <c r="H300" s="108"/>
      <c r="J300" s="108"/>
    </row>
    <row r="301" s="107" customFormat="true" ht="13.5" hidden="false" customHeight="false" outlineLevel="0" collapsed="false">
      <c r="D301" s="108"/>
      <c r="F301" s="108"/>
      <c r="H301" s="108"/>
      <c r="J301" s="108"/>
    </row>
    <row r="302" s="107" customFormat="true" ht="13.5" hidden="false" customHeight="false" outlineLevel="0" collapsed="false">
      <c r="D302" s="108"/>
      <c r="F302" s="108"/>
      <c r="H302" s="108"/>
      <c r="J302" s="108"/>
    </row>
    <row r="303" s="107" customFormat="true" ht="13.5" hidden="false" customHeight="false" outlineLevel="0" collapsed="false">
      <c r="D303" s="108"/>
      <c r="F303" s="108"/>
      <c r="H303" s="108"/>
      <c r="J303" s="108"/>
    </row>
    <row r="304" s="107" customFormat="true" ht="13.5" hidden="false" customHeight="false" outlineLevel="0" collapsed="false">
      <c r="D304" s="108"/>
      <c r="F304" s="108"/>
      <c r="H304" s="108"/>
      <c r="J304" s="108"/>
    </row>
    <row r="305" s="107" customFormat="true" ht="13.5" hidden="false" customHeight="false" outlineLevel="0" collapsed="false">
      <c r="D305" s="108"/>
      <c r="F305" s="108"/>
      <c r="H305" s="108"/>
      <c r="J305" s="108"/>
    </row>
    <row r="306" s="107" customFormat="true" ht="13.5" hidden="false" customHeight="false" outlineLevel="0" collapsed="false">
      <c r="D306" s="108"/>
      <c r="F306" s="108"/>
      <c r="H306" s="108"/>
      <c r="J306" s="108"/>
    </row>
    <row r="307" s="107" customFormat="true" ht="13.5" hidden="false" customHeight="false" outlineLevel="0" collapsed="false">
      <c r="D307" s="108"/>
      <c r="F307" s="108"/>
      <c r="H307" s="108"/>
      <c r="J307" s="108"/>
    </row>
    <row r="308" s="107" customFormat="true" ht="13.5" hidden="false" customHeight="false" outlineLevel="0" collapsed="false">
      <c r="D308" s="108"/>
      <c r="F308" s="108"/>
      <c r="H308" s="108"/>
      <c r="J308" s="108"/>
    </row>
    <row r="309" s="107" customFormat="true" ht="13.5" hidden="false" customHeight="false" outlineLevel="0" collapsed="false">
      <c r="D309" s="108"/>
      <c r="F309" s="108"/>
      <c r="H309" s="108"/>
      <c r="J309" s="108"/>
    </row>
    <row r="310" s="107" customFormat="true" ht="13.5" hidden="false" customHeight="false" outlineLevel="0" collapsed="false">
      <c r="D310" s="108"/>
      <c r="F310" s="108"/>
      <c r="H310" s="108"/>
      <c r="J310" s="108"/>
    </row>
    <row r="311" s="107" customFormat="true" ht="13.5" hidden="false" customHeight="false" outlineLevel="0" collapsed="false">
      <c r="D311" s="108"/>
      <c r="F311" s="108"/>
      <c r="H311" s="108"/>
      <c r="J311" s="108"/>
    </row>
    <row r="312" s="107" customFormat="true" ht="13.5" hidden="false" customHeight="false" outlineLevel="0" collapsed="false">
      <c r="D312" s="108"/>
      <c r="F312" s="108"/>
      <c r="H312" s="108"/>
      <c r="J312" s="108"/>
    </row>
    <row r="313" s="107" customFormat="true" ht="13.5" hidden="false" customHeight="false" outlineLevel="0" collapsed="false">
      <c r="D313" s="108"/>
      <c r="F313" s="108"/>
      <c r="H313" s="108"/>
      <c r="J313" s="108"/>
    </row>
    <row r="314" s="107" customFormat="true" ht="13.5" hidden="false" customHeight="false" outlineLevel="0" collapsed="false">
      <c r="D314" s="108"/>
      <c r="F314" s="108"/>
      <c r="H314" s="108"/>
      <c r="J314" s="108"/>
    </row>
    <row r="315" s="107" customFormat="true" ht="13.5" hidden="false" customHeight="false" outlineLevel="0" collapsed="false">
      <c r="D315" s="108"/>
      <c r="F315" s="108"/>
      <c r="H315" s="108"/>
      <c r="J315" s="108"/>
    </row>
    <row r="316" s="107" customFormat="true" ht="13.5" hidden="false" customHeight="false" outlineLevel="0" collapsed="false">
      <c r="D316" s="108"/>
      <c r="F316" s="108"/>
      <c r="H316" s="108"/>
      <c r="J316" s="108"/>
    </row>
    <row r="317" s="107" customFormat="true" ht="13.5" hidden="false" customHeight="false" outlineLevel="0" collapsed="false">
      <c r="D317" s="108"/>
      <c r="F317" s="108"/>
      <c r="H317" s="108"/>
      <c r="J317" s="108"/>
    </row>
    <row r="318" s="107" customFormat="true" ht="13.5" hidden="false" customHeight="false" outlineLevel="0" collapsed="false">
      <c r="D318" s="108"/>
      <c r="F318" s="108"/>
      <c r="H318" s="108"/>
      <c r="J318" s="108"/>
    </row>
    <row r="319" s="107" customFormat="true" ht="13.5" hidden="false" customHeight="false" outlineLevel="0" collapsed="false">
      <c r="D319" s="108"/>
      <c r="F319" s="108"/>
      <c r="H319" s="108"/>
      <c r="J319" s="108"/>
    </row>
    <row r="320" s="107" customFormat="true" ht="13.5" hidden="false" customHeight="false" outlineLevel="0" collapsed="false">
      <c r="D320" s="108"/>
      <c r="F320" s="108"/>
      <c r="H320" s="108"/>
      <c r="J320" s="108"/>
    </row>
    <row r="321" s="107" customFormat="true" ht="13.5" hidden="false" customHeight="false" outlineLevel="0" collapsed="false">
      <c r="D321" s="108"/>
      <c r="F321" s="108"/>
      <c r="H321" s="108"/>
      <c r="J321" s="108"/>
    </row>
    <row r="322" s="107" customFormat="true" ht="13.5" hidden="false" customHeight="false" outlineLevel="0" collapsed="false">
      <c r="D322" s="108"/>
      <c r="F322" s="108"/>
      <c r="H322" s="108"/>
      <c r="J322" s="108"/>
    </row>
    <row r="323" s="107" customFormat="true" ht="13.5" hidden="false" customHeight="false" outlineLevel="0" collapsed="false">
      <c r="D323" s="108"/>
      <c r="F323" s="108"/>
      <c r="H323" s="108"/>
      <c r="J323" s="108"/>
    </row>
    <row r="324" s="107" customFormat="true" ht="13.5" hidden="false" customHeight="false" outlineLevel="0" collapsed="false">
      <c r="D324" s="108"/>
      <c r="F324" s="108"/>
      <c r="H324" s="108"/>
      <c r="J324" s="108"/>
    </row>
    <row r="325" s="107" customFormat="true" ht="13.5" hidden="false" customHeight="false" outlineLevel="0" collapsed="false">
      <c r="D325" s="108"/>
      <c r="F325" s="108"/>
      <c r="H325" s="108"/>
      <c r="J325" s="108"/>
    </row>
    <row r="326" s="107" customFormat="true" ht="13.5" hidden="false" customHeight="false" outlineLevel="0" collapsed="false">
      <c r="D326" s="108"/>
      <c r="F326" s="108"/>
      <c r="H326" s="108"/>
      <c r="J326" s="108"/>
    </row>
    <row r="327" s="107" customFormat="true" ht="13.5" hidden="false" customHeight="false" outlineLevel="0" collapsed="false">
      <c r="D327" s="108"/>
      <c r="F327" s="108"/>
      <c r="H327" s="108"/>
      <c r="J327" s="108"/>
    </row>
    <row r="328" s="107" customFormat="true" ht="13.5" hidden="false" customHeight="false" outlineLevel="0" collapsed="false">
      <c r="D328" s="108"/>
      <c r="F328" s="108"/>
      <c r="H328" s="108"/>
      <c r="J328" s="108"/>
    </row>
    <row r="329" s="107" customFormat="true" ht="13.5" hidden="false" customHeight="false" outlineLevel="0" collapsed="false">
      <c r="D329" s="108"/>
      <c r="F329" s="108"/>
      <c r="H329" s="108"/>
      <c r="J329" s="108"/>
    </row>
    <row r="330" s="107" customFormat="true" ht="13.5" hidden="false" customHeight="false" outlineLevel="0" collapsed="false">
      <c r="D330" s="108"/>
      <c r="F330" s="108"/>
      <c r="H330" s="108"/>
      <c r="J330" s="108"/>
    </row>
    <row r="331" s="107" customFormat="true" ht="13.5" hidden="false" customHeight="false" outlineLevel="0" collapsed="false">
      <c r="D331" s="108"/>
      <c r="F331" s="108"/>
      <c r="H331" s="108"/>
      <c r="J331" s="108"/>
    </row>
    <row r="332" s="107" customFormat="true" ht="13.5" hidden="false" customHeight="false" outlineLevel="0" collapsed="false">
      <c r="D332" s="108"/>
      <c r="F332" s="108"/>
      <c r="H332" s="108"/>
      <c r="J332" s="108"/>
    </row>
    <row r="333" s="107" customFormat="true" ht="13.5" hidden="false" customHeight="false" outlineLevel="0" collapsed="false">
      <c r="D333" s="108"/>
      <c r="F333" s="108"/>
      <c r="H333" s="108"/>
      <c r="J333" s="108"/>
    </row>
    <row r="334" s="107" customFormat="true" ht="13.5" hidden="false" customHeight="false" outlineLevel="0" collapsed="false">
      <c r="D334" s="108"/>
      <c r="F334" s="108"/>
      <c r="H334" s="108"/>
      <c r="J334" s="108"/>
    </row>
    <row r="335" s="107" customFormat="true" ht="13.5" hidden="false" customHeight="false" outlineLevel="0" collapsed="false">
      <c r="D335" s="108"/>
      <c r="F335" s="108"/>
      <c r="H335" s="108"/>
      <c r="J335" s="108"/>
    </row>
    <row r="336" s="107" customFormat="true" ht="13.5" hidden="false" customHeight="false" outlineLevel="0" collapsed="false">
      <c r="D336" s="108"/>
      <c r="F336" s="108"/>
      <c r="H336" s="108"/>
      <c r="J336" s="108"/>
    </row>
    <row r="337" s="107" customFormat="true" ht="13.5" hidden="false" customHeight="false" outlineLevel="0" collapsed="false">
      <c r="D337" s="108"/>
      <c r="F337" s="108"/>
      <c r="H337" s="108"/>
      <c r="J337" s="108"/>
    </row>
    <row r="338" s="107" customFormat="true" ht="13.5" hidden="false" customHeight="false" outlineLevel="0" collapsed="false">
      <c r="D338" s="108"/>
      <c r="F338" s="108"/>
      <c r="H338" s="108"/>
      <c r="J338" s="108"/>
    </row>
    <row r="339" s="107" customFormat="true" ht="13.5" hidden="false" customHeight="false" outlineLevel="0" collapsed="false">
      <c r="D339" s="108"/>
      <c r="F339" s="108"/>
      <c r="H339" s="108"/>
      <c r="J339" s="108"/>
    </row>
    <row r="340" s="107" customFormat="true" ht="13.5" hidden="false" customHeight="false" outlineLevel="0" collapsed="false">
      <c r="D340" s="108"/>
      <c r="F340" s="108"/>
      <c r="H340" s="108"/>
      <c r="J340" s="108"/>
    </row>
    <row r="341" s="107" customFormat="true" ht="13.5" hidden="false" customHeight="false" outlineLevel="0" collapsed="false">
      <c r="D341" s="108"/>
      <c r="F341" s="108"/>
      <c r="H341" s="108"/>
      <c r="J341" s="108"/>
    </row>
    <row r="342" s="107" customFormat="true" ht="13.5" hidden="false" customHeight="false" outlineLevel="0" collapsed="false">
      <c r="D342" s="108"/>
      <c r="F342" s="108"/>
      <c r="H342" s="108"/>
      <c r="J342" s="108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2" activeCellId="0" sqref="H12"/>
    </sheetView>
  </sheetViews>
  <sheetFormatPr defaultColWidth="8.87109375" defaultRowHeight="27.9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87"/>
    <col collapsed="false" customWidth="true" hidden="false" outlineLevel="0" max="3" min="3" style="59" width="18.87"/>
    <col collapsed="false" customWidth="true" hidden="false" outlineLevel="0" max="4" min="4" style="58" width="18.87"/>
    <col collapsed="false" customWidth="true" hidden="false" outlineLevel="0" max="5" min="5" style="59" width="18.87"/>
    <col collapsed="false" customWidth="true" hidden="false" outlineLevel="0" max="6" min="6" style="58" width="18.87"/>
    <col collapsed="false" customWidth="true" hidden="false" outlineLevel="0" max="7" min="7" style="59" width="18.87"/>
    <col collapsed="false" customWidth="true" hidden="false" outlineLevel="0" max="8" min="8" style="58" width="18.87"/>
    <col collapsed="false" customWidth="true" hidden="false" outlineLevel="0" max="9" min="9" style="59" width="18.87"/>
    <col collapsed="false" customWidth="false" hidden="false" outlineLevel="0" max="257" min="10" style="57" width="8.87"/>
  </cols>
  <sheetData>
    <row r="1" customFormat="false" ht="52.7" hidden="false" customHeight="true" outlineLevel="0" collapsed="false">
      <c r="A1" s="60"/>
      <c r="B1" s="171" t="s">
        <v>102</v>
      </c>
      <c r="C1" s="171"/>
      <c r="D1" s="61"/>
      <c r="E1" s="61"/>
      <c r="F1" s="61"/>
      <c r="G1" s="61"/>
      <c r="H1" s="172" t="s">
        <v>102</v>
      </c>
      <c r="I1" s="172"/>
      <c r="J1" s="62"/>
      <c r="K1" s="173"/>
      <c r="L1" s="173"/>
      <c r="M1" s="173"/>
      <c r="N1" s="173"/>
      <c r="O1" s="173"/>
      <c r="P1" s="173"/>
    </row>
    <row r="2" s="70" customFormat="true" ht="27.95" hidden="false" customHeight="true" outlineLevel="0" collapsed="false">
      <c r="A2" s="65"/>
      <c r="B2" s="66" t="s">
        <v>20</v>
      </c>
      <c r="C2" s="66"/>
      <c r="D2" s="67"/>
      <c r="E2" s="68"/>
      <c r="F2" s="65"/>
      <c r="G2" s="65"/>
      <c r="H2" s="65"/>
      <c r="I2" s="65"/>
      <c r="J2" s="69"/>
    </row>
    <row r="3" s="70" customFormat="true" ht="27.95" hidden="false" customHeight="true" outlineLevel="0" collapsed="false">
      <c r="A3" s="65"/>
      <c r="B3" s="67"/>
      <c r="C3" s="174"/>
      <c r="D3" s="67"/>
      <c r="E3" s="68"/>
      <c r="F3" s="65"/>
      <c r="G3" s="65"/>
      <c r="H3" s="65"/>
      <c r="I3" s="65"/>
      <c r="J3" s="69"/>
    </row>
    <row r="4" customFormat="false" ht="27.95" hidden="false" customHeight="true" outlineLevel="0" collapsed="false">
      <c r="A4" s="71"/>
      <c r="B4" s="175"/>
      <c r="C4" s="176" t="n">
        <v>44214</v>
      </c>
      <c r="D4" s="176" t="n">
        <v>44215</v>
      </c>
      <c r="E4" s="176" t="n">
        <v>44216</v>
      </c>
      <c r="F4" s="176" t="n">
        <v>44217</v>
      </c>
      <c r="G4" s="176" t="n">
        <v>44218</v>
      </c>
      <c r="H4" s="176" t="n">
        <v>44219</v>
      </c>
      <c r="I4" s="176" t="n">
        <v>44220</v>
      </c>
      <c r="J4" s="73"/>
      <c r="K4" s="173"/>
      <c r="L4" s="173"/>
      <c r="M4" s="173"/>
      <c r="N4" s="173"/>
      <c r="O4" s="173"/>
      <c r="P4" s="173"/>
    </row>
    <row r="5" s="85" customFormat="true" ht="27.95" hidden="false" customHeight="true" outlineLevel="0" collapsed="false">
      <c r="A5" s="177"/>
      <c r="B5" s="178"/>
      <c r="C5" s="179" t="n">
        <f aca="false">'0'!D5</f>
        <v>44305</v>
      </c>
      <c r="D5" s="179" t="n">
        <f aca="false">'0'!E5</f>
        <v>44306</v>
      </c>
      <c r="E5" s="179" t="n">
        <f aca="false">'0'!F5</f>
        <v>44307</v>
      </c>
      <c r="F5" s="179" t="n">
        <f aca="false">'0'!G5</f>
        <v>44308</v>
      </c>
      <c r="G5" s="179" t="n">
        <f aca="false">'0'!H5</f>
        <v>44309</v>
      </c>
      <c r="H5" s="179" t="n">
        <f aca="false">'0'!I5</f>
        <v>44310</v>
      </c>
      <c r="I5" s="179" t="n">
        <f aca="false">'0'!J5</f>
        <v>44311</v>
      </c>
      <c r="J5" s="177"/>
    </row>
    <row r="6" customFormat="false" ht="27.95" hidden="false" customHeight="true" outlineLevel="0" collapsed="false">
      <c r="A6" s="78"/>
      <c r="B6" s="180" t="s">
        <v>103</v>
      </c>
      <c r="C6" s="181" t="s">
        <v>21</v>
      </c>
      <c r="D6" s="182" t="s">
        <v>22</v>
      </c>
      <c r="E6" s="183" t="s">
        <v>30</v>
      </c>
      <c r="F6" s="183" t="s">
        <v>24</v>
      </c>
      <c r="G6" s="184" t="s">
        <v>25</v>
      </c>
      <c r="H6" s="183" t="s">
        <v>26</v>
      </c>
      <c r="I6" s="185" t="s">
        <v>27</v>
      </c>
      <c r="J6" s="82"/>
      <c r="K6" s="173"/>
      <c r="L6" s="173"/>
      <c r="M6" s="173"/>
      <c r="N6" s="173"/>
      <c r="O6" s="173"/>
      <c r="P6" s="173"/>
    </row>
    <row r="7" customFormat="false" ht="27.95" hidden="false" customHeight="true" outlineLevel="0" collapsed="false">
      <c r="A7" s="78"/>
      <c r="B7" s="180"/>
      <c r="C7" s="186" t="s">
        <v>28</v>
      </c>
      <c r="D7" s="187" t="s">
        <v>104</v>
      </c>
      <c r="E7" s="188" t="s">
        <v>34</v>
      </c>
      <c r="F7" s="189"/>
      <c r="G7" s="187" t="s">
        <v>104</v>
      </c>
      <c r="H7" s="190" t="s">
        <v>32</v>
      </c>
      <c r="I7" s="191" t="s">
        <v>104</v>
      </c>
      <c r="J7" s="82"/>
      <c r="K7" s="173"/>
      <c r="L7" s="173"/>
      <c r="M7" s="173"/>
      <c r="N7" s="173"/>
      <c r="O7" s="173"/>
      <c r="P7" s="173"/>
    </row>
    <row r="8" customFormat="false" ht="27.95" hidden="false" customHeight="true" outlineLevel="0" collapsed="false">
      <c r="A8" s="78"/>
      <c r="B8" s="180"/>
      <c r="C8" s="192" t="s">
        <v>104</v>
      </c>
      <c r="D8" s="187"/>
      <c r="E8" s="193" t="s">
        <v>35</v>
      </c>
      <c r="F8" s="187"/>
      <c r="G8" s="187"/>
      <c r="H8" s="187" t="s">
        <v>104</v>
      </c>
      <c r="I8" s="191"/>
      <c r="J8" s="82"/>
      <c r="K8" s="173"/>
      <c r="L8" s="173"/>
      <c r="M8" s="173"/>
      <c r="N8" s="173"/>
      <c r="O8" s="173"/>
      <c r="P8" s="173"/>
    </row>
    <row r="9" s="58" customFormat="true" ht="27.95" hidden="false" customHeight="true" outlineLevel="0" collapsed="false">
      <c r="A9" s="78"/>
      <c r="B9" s="180"/>
      <c r="C9" s="194"/>
      <c r="D9" s="195"/>
      <c r="E9" s="196"/>
      <c r="F9" s="197"/>
      <c r="G9" s="198"/>
      <c r="H9" s="198"/>
      <c r="I9" s="199"/>
      <c r="J9" s="82"/>
    </row>
    <row r="10" customFormat="false" ht="27.95" hidden="false" customHeight="true" outlineLevel="0" collapsed="false">
      <c r="A10" s="78"/>
      <c r="B10" s="180" t="s">
        <v>105</v>
      </c>
      <c r="C10" s="200" t="s">
        <v>106</v>
      </c>
      <c r="D10" s="187" t="s">
        <v>107</v>
      </c>
      <c r="E10" s="188" t="s">
        <v>39</v>
      </c>
      <c r="F10" s="201" t="s">
        <v>40</v>
      </c>
      <c r="G10" s="188" t="s">
        <v>41</v>
      </c>
      <c r="H10" s="187" t="s">
        <v>108</v>
      </c>
      <c r="I10" s="202" t="s">
        <v>43</v>
      </c>
      <c r="J10" s="82"/>
      <c r="K10" s="173"/>
      <c r="L10" s="173"/>
      <c r="M10" s="173"/>
      <c r="N10" s="173"/>
      <c r="O10" s="173"/>
      <c r="P10" s="173"/>
    </row>
    <row r="11" customFormat="false" ht="27.95" hidden="false" customHeight="true" outlineLevel="0" collapsed="false">
      <c r="A11" s="78"/>
      <c r="B11" s="180"/>
      <c r="C11" s="203" t="s">
        <v>44</v>
      </c>
      <c r="D11" s="188" t="s">
        <v>45</v>
      </c>
      <c r="E11" s="188" t="s">
        <v>46</v>
      </c>
      <c r="F11" s="204" t="s">
        <v>47</v>
      </c>
      <c r="G11" s="188" t="s">
        <v>48</v>
      </c>
      <c r="H11" s="190" t="s">
        <v>49</v>
      </c>
      <c r="I11" s="202" t="s">
        <v>50</v>
      </c>
      <c r="J11" s="82"/>
      <c r="K11" s="173"/>
      <c r="L11" s="173"/>
      <c r="M11" s="173"/>
      <c r="N11" s="173"/>
      <c r="O11" s="173"/>
      <c r="P11" s="173"/>
    </row>
    <row r="12" customFormat="false" ht="27.95" hidden="false" customHeight="true" outlineLevel="0" collapsed="false">
      <c r="A12" s="78"/>
      <c r="B12" s="180"/>
      <c r="C12" s="203" t="s">
        <v>51</v>
      </c>
      <c r="D12" s="188" t="s">
        <v>51</v>
      </c>
      <c r="E12" s="188" t="s">
        <v>51</v>
      </c>
      <c r="F12" s="205" t="s">
        <v>52</v>
      </c>
      <c r="G12" s="188" t="s">
        <v>51</v>
      </c>
      <c r="H12" s="188" t="s">
        <v>51</v>
      </c>
      <c r="I12" s="206" t="s">
        <v>51</v>
      </c>
      <c r="J12" s="82"/>
      <c r="K12" s="58"/>
      <c r="L12" s="58"/>
      <c r="M12" s="58"/>
      <c r="N12" s="58"/>
      <c r="O12" s="58"/>
      <c r="P12" s="173"/>
    </row>
    <row r="13" customFormat="false" ht="27.95" hidden="false" customHeight="true" outlineLevel="0" collapsed="false">
      <c r="A13" s="78"/>
      <c r="B13" s="180"/>
      <c r="C13" s="203"/>
      <c r="D13" s="188"/>
      <c r="E13" s="188"/>
      <c r="F13" s="205" t="s">
        <v>56</v>
      </c>
      <c r="G13" s="188"/>
      <c r="H13" s="188"/>
      <c r="I13" s="206"/>
      <c r="J13" s="82"/>
      <c r="K13" s="58"/>
      <c r="L13" s="58"/>
      <c r="M13" s="58"/>
      <c r="N13" s="58"/>
      <c r="O13" s="58"/>
      <c r="P13" s="173"/>
    </row>
    <row r="14" s="73" customFormat="true" ht="27.95" hidden="false" customHeight="true" outlineLevel="0" collapsed="false">
      <c r="A14" s="90"/>
      <c r="B14" s="180"/>
      <c r="C14" s="192"/>
      <c r="D14" s="187"/>
      <c r="E14" s="187"/>
      <c r="F14" s="207" t="s">
        <v>109</v>
      </c>
      <c r="G14" s="187"/>
      <c r="H14" s="187"/>
      <c r="I14" s="191"/>
      <c r="J14" s="91"/>
      <c r="K14" s="81"/>
      <c r="L14" s="81"/>
      <c r="M14" s="81"/>
      <c r="N14" s="81"/>
      <c r="O14" s="81"/>
      <c r="P14" s="81"/>
    </row>
    <row r="15" customFormat="false" ht="27.95" hidden="false" customHeight="true" outlineLevel="0" collapsed="false">
      <c r="A15" s="61"/>
      <c r="B15" s="208" t="s">
        <v>110</v>
      </c>
      <c r="C15" s="209" t="s">
        <v>64</v>
      </c>
      <c r="D15" s="210" t="s">
        <v>111</v>
      </c>
      <c r="E15" s="184" t="s">
        <v>66</v>
      </c>
      <c r="F15" s="190" t="s">
        <v>67</v>
      </c>
      <c r="G15" s="211" t="s">
        <v>68</v>
      </c>
      <c r="H15" s="183" t="s">
        <v>69</v>
      </c>
      <c r="I15" s="185" t="s">
        <v>70</v>
      </c>
      <c r="J15" s="82"/>
      <c r="K15" s="173"/>
      <c r="L15" s="173"/>
      <c r="M15" s="173"/>
      <c r="N15" s="173"/>
      <c r="O15" s="173"/>
      <c r="P15" s="173"/>
      <c r="Q15" s="173"/>
    </row>
    <row r="16" customFormat="false" ht="27.95" hidden="false" customHeight="true" outlineLevel="0" collapsed="false">
      <c r="A16" s="61"/>
      <c r="B16" s="208"/>
      <c r="C16" s="186" t="s">
        <v>71</v>
      </c>
      <c r="D16" s="190" t="s">
        <v>72</v>
      </c>
      <c r="E16" s="188" t="s">
        <v>73</v>
      </c>
      <c r="F16" s="212" t="s">
        <v>74</v>
      </c>
      <c r="G16" s="190" t="s">
        <v>75</v>
      </c>
      <c r="H16" s="190" t="s">
        <v>76</v>
      </c>
      <c r="I16" s="202" t="s">
        <v>77</v>
      </c>
      <c r="J16" s="82"/>
      <c r="K16" s="173"/>
      <c r="L16" s="173"/>
      <c r="M16" s="173"/>
      <c r="N16" s="173"/>
      <c r="O16" s="173"/>
      <c r="P16" s="173"/>
      <c r="Q16" s="173"/>
    </row>
    <row r="17" customFormat="false" ht="25.35" hidden="false" customHeight="true" outlineLevel="0" collapsed="false">
      <c r="A17" s="61"/>
      <c r="B17" s="208"/>
      <c r="C17" s="203" t="s">
        <v>51</v>
      </c>
      <c r="D17" s="188" t="s">
        <v>51</v>
      </c>
      <c r="E17" s="188" t="s">
        <v>51</v>
      </c>
      <c r="F17" s="188" t="s">
        <v>51</v>
      </c>
      <c r="G17" s="188" t="s">
        <v>51</v>
      </c>
      <c r="H17" s="188" t="s">
        <v>51</v>
      </c>
      <c r="I17" s="206" t="s">
        <v>51</v>
      </c>
      <c r="J17" s="82"/>
      <c r="K17" s="173"/>
      <c r="L17" s="173"/>
      <c r="M17" s="173"/>
      <c r="N17" s="173"/>
      <c r="O17" s="173"/>
      <c r="P17" s="173"/>
      <c r="Q17" s="173"/>
    </row>
    <row r="18" customFormat="false" ht="24" hidden="false" customHeight="true" outlineLevel="0" collapsed="false">
      <c r="A18" s="60"/>
      <c r="B18" s="208"/>
      <c r="C18" s="213"/>
      <c r="D18" s="214"/>
      <c r="E18" s="215"/>
      <c r="F18" s="214"/>
      <c r="G18" s="215"/>
      <c r="H18" s="214"/>
      <c r="I18" s="216"/>
      <c r="J18" s="105"/>
      <c r="K18" s="173"/>
      <c r="L18" s="173"/>
      <c r="M18" s="173"/>
      <c r="N18" s="173"/>
      <c r="O18" s="173"/>
      <c r="P18" s="173"/>
      <c r="Q18" s="173"/>
    </row>
  </sheetData>
  <mergeCells count="6">
    <mergeCell ref="B1:C1"/>
    <mergeCell ref="H1:I1"/>
    <mergeCell ref="B2:C2"/>
    <mergeCell ref="B6:B9"/>
    <mergeCell ref="B10:B14"/>
    <mergeCell ref="B15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4-01T02:09:53Z</cp:lastPrinted>
  <dcterms:modified xsi:type="dcterms:W3CDTF">2021-04-18T05:21:10Z</dcterms:modified>
  <cp:revision>0</cp:revision>
  <dc:subject/>
  <dc:title/>
</cp:coreProperties>
</file>