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1">
  <si>
    <t xml:space="preserve">香園教養院週菜單</t>
  </si>
  <si>
    <t xml:space="preserve">餐別</t>
  </si>
  <si>
    <t xml:space="preserve">熱量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五穀飯</t>
  </si>
  <si>
    <t xml:space="preserve">主菜</t>
  </si>
  <si>
    <t xml:space="preserve">特殊</t>
  </si>
  <si>
    <t xml:space="preserve">副菜</t>
  </si>
  <si>
    <t xml:space="preserve">青菜</t>
  </si>
  <si>
    <t xml:space="preserve">湯</t>
  </si>
  <si>
    <t xml:space="preserve">晚餐</t>
  </si>
  <si>
    <t xml:space="preserve">香烤豬排</t>
  </si>
  <si>
    <r>
      <rPr>
        <sz val="16"/>
        <color rgb="FF000000"/>
        <rFont val="微軟正黑體"/>
        <family val="2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2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2"/>
        <charset val="136"/>
      </rPr>
      <t xml:space="preserve">~^^</t>
    </r>
  </si>
  <si>
    <t xml:space="preserve">               巨禾食品限公司    營養師  余欣儒</t>
  </si>
  <si>
    <r>
      <rPr>
        <sz val="10"/>
        <rFont val="Noto Sans"/>
        <family val="2"/>
      </rPr>
      <t xml:space="preserve">巨禾食品菜單系統 </t>
    </r>
    <r>
      <rPr>
        <sz val="10"/>
        <rFont val="Times New Roman"/>
        <family val="1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Times New Roman"/>
        <family val="1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Times New Roman"/>
        <family val="1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豆漿</t>
  </si>
  <si>
    <t xml:space="preserve">酸辣湯麵</t>
  </si>
  <si>
    <t xml:space="preserve">滑蛋芋頭粥</t>
  </si>
  <si>
    <t xml:space="preserve">麵疙瘩</t>
  </si>
  <si>
    <t xml:space="preserve">鳳梨炒飯</t>
  </si>
  <si>
    <t xml:space="preserve">義大利麵</t>
  </si>
  <si>
    <t xml:space="preserve">皮蛋瘦肉粥</t>
  </si>
  <si>
    <t xml:space="preserve">米粉湯</t>
  </si>
  <si>
    <t xml:space="preserve">白油麵</t>
  </si>
  <si>
    <t xml:space="preserve">竹筍包</t>
  </si>
  <si>
    <t xml:space="preserve">鐵板炒豆芽</t>
  </si>
  <si>
    <t xml:space="preserve">木瓜湯</t>
  </si>
  <si>
    <t xml:space="preserve">奶油洋芋湯</t>
  </si>
  <si>
    <t xml:space="preserve">脆皮銀絲卷</t>
  </si>
  <si>
    <t xml:space="preserve">炒高麗菜</t>
  </si>
  <si>
    <t xml:space="preserve">鹹蛋蒸肉</t>
  </si>
  <si>
    <t xml:space="preserve">紅燒雞腿</t>
  </si>
  <si>
    <t xml:space="preserve">蔥油蒸鯕魚</t>
  </si>
  <si>
    <t xml:space="preserve">炒麵</t>
  </si>
  <si>
    <t xml:space="preserve">金沙南瓜</t>
  </si>
  <si>
    <t xml:space="preserve">白仁燒肉</t>
  </si>
  <si>
    <r>
      <rPr>
        <sz val="12"/>
        <rFont val="Noto Sans"/>
        <family val="2"/>
      </rPr>
      <t xml:space="preserve">樂</t>
    </r>
    <r>
      <rPr>
        <sz val="12"/>
        <rFont val="華康粗黑體"/>
        <family val="3"/>
        <charset val="136"/>
      </rPr>
      <t xml:space="preserve">-</t>
    </r>
    <r>
      <rPr>
        <sz val="12"/>
        <rFont val="Noto Sans"/>
        <family val="2"/>
      </rPr>
      <t xml:space="preserve">紅燒鮮雞</t>
    </r>
  </si>
  <si>
    <t xml:space="preserve">蔥燒千層皮</t>
  </si>
  <si>
    <t xml:space="preserve">枸杞蒸南瓜</t>
  </si>
  <si>
    <t xml:space="preserve">紅仁炒蛋</t>
  </si>
  <si>
    <t xml:space="preserve">檸檬雞翅</t>
  </si>
  <si>
    <t xml:space="preserve">紅燒豆腐</t>
  </si>
  <si>
    <t xml:space="preserve">洋蔥炒蛋</t>
  </si>
  <si>
    <t xml:space="preserve">開陽大瓜</t>
  </si>
  <si>
    <t xml:space="preserve">季節蔬菜</t>
  </si>
  <si>
    <t xml:space="preserve">紅燒冬瓜</t>
  </si>
  <si>
    <t xml:space="preserve">竹筍湯</t>
  </si>
  <si>
    <t xml:space="preserve">刈薯丸子湯</t>
  </si>
  <si>
    <t xml:space="preserve">白菜肉羹湯</t>
  </si>
  <si>
    <t xml:space="preserve">仙草冰</t>
  </si>
  <si>
    <t xml:space="preserve">素肉羹湯</t>
  </si>
  <si>
    <t xml:space="preserve">味噌豆腐湯</t>
  </si>
  <si>
    <t xml:space="preserve">玉菜干湯</t>
  </si>
  <si>
    <r>
      <rPr>
        <sz val="12"/>
        <rFont val="Noto Sans"/>
        <family val="2"/>
      </rPr>
      <t xml:space="preserve">捐物</t>
    </r>
    <r>
      <rPr>
        <sz val="12"/>
        <rFont val="華康粗黑體"/>
        <family val="3"/>
        <charset val="136"/>
      </rPr>
      <t xml:space="preserve">-</t>
    </r>
    <r>
      <rPr>
        <sz val="12"/>
        <rFont val="Noto Sans"/>
        <family val="2"/>
      </rPr>
      <t xml:space="preserve">青菜</t>
    </r>
  </si>
  <si>
    <t xml:space="preserve">養生五穀飯</t>
  </si>
  <si>
    <t xml:space="preserve">午餐附餐</t>
  </si>
  <si>
    <r>
      <rPr>
        <sz val="12"/>
        <rFont val="Noto Sans"/>
        <family val="2"/>
      </rPr>
      <t xml:space="preserve">香</t>
    </r>
    <r>
      <rPr>
        <sz val="12"/>
        <rFont val="華康粗黑體"/>
        <family val="3"/>
        <charset val="136"/>
      </rPr>
      <t xml:space="preserve">-</t>
    </r>
    <r>
      <rPr>
        <sz val="12"/>
        <rFont val="Noto Sans"/>
        <family val="2"/>
      </rPr>
      <t xml:space="preserve">調味備料</t>
    </r>
  </si>
  <si>
    <t xml:space="preserve">  </t>
  </si>
  <si>
    <t xml:space="preserve">塔香魚丁</t>
  </si>
  <si>
    <t xml:space="preserve">炸滷豬排</t>
  </si>
  <si>
    <t xml:space="preserve">芋香蒸嫩雞</t>
  </si>
  <si>
    <t xml:space="preserve">蔥燒腱肉</t>
  </si>
  <si>
    <t xml:space="preserve">鳳梨木耳</t>
  </si>
  <si>
    <t xml:space="preserve">滷雞腿</t>
  </si>
  <si>
    <t xml:space="preserve">泰式打拋豬</t>
  </si>
  <si>
    <t xml:space="preserve">三杯苦瓜</t>
  </si>
  <si>
    <t xml:space="preserve">黑胡椒洋蔥</t>
  </si>
  <si>
    <t xml:space="preserve">家常豆腐</t>
  </si>
  <si>
    <t xml:space="preserve">玉米蒸蛋</t>
  </si>
  <si>
    <t xml:space="preserve">咖哩洋芋</t>
  </si>
  <si>
    <t xml:space="preserve">薄鹽燒木瓜</t>
  </si>
  <si>
    <t xml:space="preserve">茶碗蒸</t>
  </si>
  <si>
    <t xml:space="preserve">酸辣湯</t>
  </si>
  <si>
    <t xml:space="preserve">紫菜蛋花湯</t>
  </si>
  <si>
    <t xml:space="preserve">酸菜竹筍湯</t>
  </si>
  <si>
    <t xml:space="preserve">榨菜粉絲湯</t>
  </si>
  <si>
    <t xml:space="preserve">薑絲冬瓜湯</t>
  </si>
  <si>
    <t xml:space="preserve">田園蔬菜湯</t>
  </si>
  <si>
    <t xml:space="preserve">冬瓜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軟正黑體"/>
      <family val="2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16"/>
      <name val="微軟正黑體"/>
      <family val="2"/>
      <charset val="136"/>
    </font>
    <font>
      <sz val="16"/>
      <color rgb="FFFF0000"/>
      <name val="微軟正黑體"/>
      <family val="2"/>
      <charset val="136"/>
    </font>
    <font>
      <sz val="16"/>
      <color rgb="FF000000"/>
      <name val="標楷體"/>
      <family val="4"/>
      <charset val="136"/>
    </font>
    <font>
      <sz val="16"/>
      <name val="Noto Sans"/>
      <family val="2"/>
    </font>
    <font>
      <sz val="9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4"/>
      <name val="和平粗圓"/>
      <family val="3"/>
      <charset val="136"/>
    </font>
    <font>
      <sz val="12"/>
      <color rgb="FFFF0000"/>
      <name val="微軟正黑體"/>
      <family val="2"/>
      <charset val="136"/>
    </font>
    <font>
      <sz val="12"/>
      <color rgb="FFFF6600"/>
      <name val="微軟正黑體"/>
      <family val="2"/>
      <charset val="136"/>
    </font>
    <font>
      <sz val="12"/>
      <color rgb="FF0066CC"/>
      <name val="微軟正黑體"/>
      <family val="2"/>
      <charset val="136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36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20"/>
      <name val="Noto Sans"/>
      <family val="2"/>
    </font>
    <font>
      <sz val="20"/>
      <name val="華康少女文字W7(P)"/>
      <family val="0"/>
      <charset val="136"/>
    </font>
    <font>
      <sz val="14"/>
      <name val="金梅浪漫體"/>
      <family val="3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Arial Black"/>
      <family val="2"/>
    </font>
    <font>
      <sz val="24"/>
      <name val="新細明體"/>
      <family val="1"/>
      <charset val="136"/>
    </font>
    <font>
      <sz val="12"/>
      <name val="華康粗黑體"/>
      <family val="3"/>
      <charset val="136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7" colorId="64" zoomScale="60" zoomScaleNormal="60" zoomScalePageLayoutView="100" workbookViewId="0">
      <selection pane="topLeft" activeCell="O17" activeCellId="0" sqref="O17"/>
    </sheetView>
  </sheetViews>
  <sheetFormatPr defaultColWidth="12.76953125" defaultRowHeight="19.9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7.66"/>
    <col collapsed="false" customWidth="true" hidden="false" outlineLevel="0" max="3" min="3" style="1" width="13.55"/>
    <col collapsed="false" customWidth="true" hidden="false" outlineLevel="0" max="4" min="4" style="1" width="6.1"/>
    <col collapsed="false" customWidth="true" hidden="false" outlineLevel="0" max="5" min="5" style="1" width="13.55"/>
    <col collapsed="false" customWidth="true" hidden="false" outlineLevel="0" max="6" min="6" style="1" width="7.1"/>
    <col collapsed="false" customWidth="true" hidden="false" outlineLevel="0" max="7" min="7" style="1" width="13.55"/>
    <col collapsed="false" customWidth="true" hidden="false" outlineLevel="0" max="8" min="8" style="1" width="6.32"/>
    <col collapsed="false" customWidth="true" hidden="false" outlineLevel="0" max="9" min="9" style="1" width="13.55"/>
    <col collapsed="false" customWidth="true" hidden="false" outlineLevel="0" max="10" min="10" style="1" width="6.32"/>
    <col collapsed="false" customWidth="true" hidden="false" outlineLevel="0" max="11" min="11" style="1" width="13.55"/>
    <col collapsed="false" customWidth="true" hidden="false" outlineLevel="0" max="12" min="12" style="1" width="6.77"/>
    <col collapsed="false" customWidth="true" hidden="false" outlineLevel="0" max="13" min="13" style="1" width="13.55"/>
    <col collapsed="false" customWidth="true" hidden="false" outlineLevel="0" max="14" min="14" style="1" width="6.88"/>
    <col collapsed="false" customWidth="true" hidden="false" outlineLevel="0" max="15" min="15" style="1" width="13.55"/>
    <col collapsed="false" customWidth="true" hidden="false" outlineLevel="0" max="16" min="16" style="1" width="6.32"/>
    <col collapsed="false" customWidth="false" hidden="false" outlineLevel="0" max="257" min="17" style="1" width="12.7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0" customFormat="true" ht="25.05" hidden="false" customHeight="true" outlineLevel="0" collapsed="false">
      <c r="A3" s="6" t="s">
        <v>1</v>
      </c>
      <c r="B3" s="6"/>
      <c r="C3" s="7" t="n">
        <f aca="false">'0'!D5</f>
        <v>43304</v>
      </c>
      <c r="D3" s="7"/>
      <c r="E3" s="7" t="n">
        <f aca="false">C3+1</f>
        <v>43305</v>
      </c>
      <c r="F3" s="7"/>
      <c r="G3" s="7" t="n">
        <f aca="false">E3+1</f>
        <v>43306</v>
      </c>
      <c r="H3" s="7"/>
      <c r="I3" s="7" t="n">
        <f aca="false">G3+1</f>
        <v>43307</v>
      </c>
      <c r="J3" s="7"/>
      <c r="K3" s="7" t="n">
        <f aca="false">I3+1</f>
        <v>43308</v>
      </c>
      <c r="L3" s="7"/>
      <c r="M3" s="7" t="n">
        <f aca="false">K3+1</f>
        <v>43309</v>
      </c>
      <c r="N3" s="8"/>
      <c r="O3" s="7" t="n">
        <f aca="false">M3+1</f>
        <v>43310</v>
      </c>
      <c r="P3" s="9"/>
    </row>
    <row r="4" s="10" customFormat="true" ht="25.05" hidden="false" customHeight="true" outlineLevel="0" collapsed="false">
      <c r="A4" s="6"/>
      <c r="B4" s="6"/>
      <c r="C4" s="11" t="n">
        <f aca="false">C3</f>
        <v>43304</v>
      </c>
      <c r="D4" s="12" t="s">
        <v>2</v>
      </c>
      <c r="E4" s="12" t="n">
        <f aca="false">E3</f>
        <v>43305</v>
      </c>
      <c r="F4" s="12" t="s">
        <v>2</v>
      </c>
      <c r="G4" s="12" t="n">
        <f aca="false">G3</f>
        <v>43306</v>
      </c>
      <c r="H4" s="12" t="s">
        <v>2</v>
      </c>
      <c r="I4" s="12" t="n">
        <f aca="false">I3</f>
        <v>43307</v>
      </c>
      <c r="J4" s="12" t="s">
        <v>2</v>
      </c>
      <c r="K4" s="12" t="n">
        <f aca="false">K3</f>
        <v>43308</v>
      </c>
      <c r="L4" s="12" t="s">
        <v>2</v>
      </c>
      <c r="M4" s="12" t="n">
        <f aca="false">M3</f>
        <v>43309</v>
      </c>
      <c r="N4" s="12" t="s">
        <v>2</v>
      </c>
      <c r="O4" s="12" t="n">
        <f aca="false">O3</f>
        <v>43310</v>
      </c>
      <c r="P4" s="13" t="s">
        <v>2</v>
      </c>
    </row>
    <row r="5" s="10" customFormat="true" ht="25.05" hidden="false" customHeight="true" outlineLevel="0" collapsed="false">
      <c r="A5" s="14" t="s">
        <v>3</v>
      </c>
      <c r="B5" s="14"/>
      <c r="C5" s="15" t="str">
        <f aca="false">'0'!D7</f>
        <v>酸辣湯麵</v>
      </c>
      <c r="D5" s="15" t="n">
        <v>420</v>
      </c>
      <c r="E5" s="16" t="str">
        <f aca="false">'0'!E7</f>
        <v>滑蛋芋頭粥</v>
      </c>
      <c r="F5" s="16" t="n">
        <v>250</v>
      </c>
      <c r="G5" s="16" t="str">
        <f aca="false">'0'!F7</f>
        <v>麵疙瘩</v>
      </c>
      <c r="H5" s="16" t="n">
        <v>380</v>
      </c>
      <c r="I5" s="15" t="str">
        <f aca="false">'0'!G7</f>
        <v>鳳梨炒飯</v>
      </c>
      <c r="J5" s="15" t="n">
        <v>420</v>
      </c>
      <c r="K5" s="16" t="str">
        <f aca="false">'0'!H7</f>
        <v>義大利麵</v>
      </c>
      <c r="L5" s="16" t="n">
        <v>420</v>
      </c>
      <c r="M5" s="15" t="str">
        <f aca="false">'0'!I7</f>
        <v>皮蛋瘦肉粥</v>
      </c>
      <c r="N5" s="17" t="n">
        <v>250</v>
      </c>
      <c r="O5" s="15" t="str">
        <f aca="false">'0'!J7</f>
        <v>米粉湯</v>
      </c>
      <c r="P5" s="18" t="n">
        <v>380</v>
      </c>
    </row>
    <row r="6" s="10" customFormat="true" ht="25.05" hidden="false" customHeight="true" outlineLevel="0" collapsed="false">
      <c r="A6" s="14"/>
      <c r="B6" s="14"/>
      <c r="C6" s="15"/>
      <c r="D6" s="19"/>
      <c r="E6" s="20" t="str">
        <f aca="false">'0'!E8</f>
        <v>竹筍包</v>
      </c>
      <c r="F6" s="20" t="n">
        <v>150</v>
      </c>
      <c r="G6" s="20" t="str">
        <f aca="false">'0'!F8</f>
        <v>鐵板炒豆芽</v>
      </c>
      <c r="H6" s="20" t="n">
        <v>60</v>
      </c>
      <c r="I6" s="15" t="str">
        <f aca="false">'0'!G8</f>
        <v>木瓜湯</v>
      </c>
      <c r="J6" s="19" t="n">
        <v>30</v>
      </c>
      <c r="K6" s="20" t="str">
        <f aca="false">'0'!H8</f>
        <v>奶油洋芋湯</v>
      </c>
      <c r="L6" s="20" t="n">
        <v>30</v>
      </c>
      <c r="M6" s="15" t="str">
        <f aca="false">'0'!I8</f>
        <v>脆皮銀絲卷</v>
      </c>
      <c r="N6" s="17" t="n">
        <v>150</v>
      </c>
      <c r="O6" s="15" t="str">
        <f aca="false">'0'!J8</f>
        <v>炒高麗菜</v>
      </c>
      <c r="P6" s="18" t="n">
        <v>60</v>
      </c>
    </row>
    <row r="7" s="10" customFormat="true" ht="25.05" hidden="false" customHeight="true" outlineLevel="0" collapsed="false">
      <c r="A7" s="14"/>
      <c r="B7" s="14"/>
      <c r="C7" s="21"/>
      <c r="D7" s="21"/>
      <c r="E7" s="21"/>
      <c r="F7" s="21"/>
      <c r="G7" s="20"/>
      <c r="H7" s="22"/>
      <c r="I7" s="21"/>
      <c r="J7" s="21"/>
      <c r="K7" s="21"/>
      <c r="L7" s="21"/>
      <c r="M7" s="15"/>
      <c r="N7" s="21"/>
      <c r="O7" s="15"/>
      <c r="P7" s="21"/>
    </row>
    <row r="8" s="10" customFormat="true" ht="25.05" hidden="true" customHeight="true" outlineLevel="0" collapsed="false">
      <c r="A8" s="14"/>
      <c r="B8" s="14"/>
      <c r="C8" s="23"/>
      <c r="D8" s="23"/>
      <c r="E8" s="23"/>
      <c r="F8" s="23"/>
      <c r="G8" s="19"/>
      <c r="H8" s="23"/>
      <c r="I8" s="23"/>
      <c r="J8" s="23"/>
      <c r="K8" s="23"/>
      <c r="L8" s="23"/>
      <c r="M8" s="23"/>
      <c r="N8" s="24"/>
      <c r="O8" s="23"/>
      <c r="P8" s="25"/>
    </row>
    <row r="9" s="10" customFormat="true" ht="25.05" hidden="false" customHeight="true" outlineLevel="0" collapsed="false">
      <c r="A9" s="26" t="s">
        <v>4</v>
      </c>
      <c r="B9" s="27" t="s">
        <v>5</v>
      </c>
      <c r="C9" s="28" t="s">
        <v>6</v>
      </c>
      <c r="D9" s="29" t="n">
        <v>280</v>
      </c>
      <c r="E9" s="28" t="s">
        <v>7</v>
      </c>
      <c r="F9" s="29" t="n">
        <v>280</v>
      </c>
      <c r="G9" s="28" t="s">
        <v>6</v>
      </c>
      <c r="H9" s="15" t="n">
        <v>280</v>
      </c>
      <c r="I9" s="28" t="s">
        <v>6</v>
      </c>
      <c r="J9" s="15" t="n">
        <v>280</v>
      </c>
      <c r="K9" s="28" t="s">
        <v>8</v>
      </c>
      <c r="L9" s="15" t="n">
        <v>280</v>
      </c>
      <c r="M9" s="28" t="s">
        <v>6</v>
      </c>
      <c r="N9" s="15" t="n">
        <v>280</v>
      </c>
      <c r="O9" s="30" t="s">
        <v>6</v>
      </c>
      <c r="P9" s="15" t="n">
        <v>280</v>
      </c>
    </row>
    <row r="10" s="10" customFormat="true" ht="25.05" hidden="false" customHeight="true" outlineLevel="0" collapsed="false">
      <c r="A10" s="26"/>
      <c r="B10" s="31" t="s">
        <v>9</v>
      </c>
      <c r="C10" s="29" t="str">
        <f aca="false">'0'!D11</f>
        <v>鹹蛋蒸肉</v>
      </c>
      <c r="D10" s="29" t="n">
        <v>180</v>
      </c>
      <c r="E10" s="29" t="str">
        <f aca="false">'0'!E11</f>
        <v>紅燒雞腿</v>
      </c>
      <c r="F10" s="29" t="n">
        <v>160</v>
      </c>
      <c r="G10" s="31" t="str">
        <f aca="false">'0'!F11</f>
        <v>蔥油蒸鯕魚</v>
      </c>
      <c r="H10" s="31" t="n">
        <v>160</v>
      </c>
      <c r="I10" s="31" t="str">
        <f aca="false">'0'!G11</f>
        <v>炒麵</v>
      </c>
      <c r="J10" s="31" t="n">
        <v>420</v>
      </c>
      <c r="K10" s="31" t="str">
        <f aca="false">'0'!H11</f>
        <v>金沙南瓜</v>
      </c>
      <c r="L10" s="31" t="n">
        <v>100</v>
      </c>
      <c r="M10" s="29" t="str">
        <f aca="false">'0'!I11</f>
        <v>白仁燒肉</v>
      </c>
      <c r="N10" s="32" t="n">
        <v>165</v>
      </c>
      <c r="O10" s="29" t="str">
        <f aca="false">'0'!J11</f>
        <v>樂-紅燒鮮雞</v>
      </c>
      <c r="P10" s="33" t="n">
        <v>180</v>
      </c>
    </row>
    <row r="11" s="10" customFormat="true" ht="25.05" hidden="false" customHeight="true" outlineLevel="0" collapsed="false">
      <c r="A11" s="26"/>
      <c r="B11" s="34" t="s">
        <v>10</v>
      </c>
      <c r="C11" s="29"/>
      <c r="D11" s="29"/>
      <c r="E11" s="29"/>
      <c r="F11" s="29"/>
      <c r="G11" s="31"/>
      <c r="H11" s="31"/>
      <c r="I11" s="31" t="str">
        <f aca="false">'0'!G12</f>
        <v>檸檬雞翅</v>
      </c>
      <c r="J11" s="31" t="n">
        <v>170</v>
      </c>
      <c r="K11" s="31"/>
      <c r="L11" s="31"/>
      <c r="M11" s="29"/>
      <c r="N11" s="29"/>
      <c r="O11" s="29"/>
      <c r="P11" s="29"/>
    </row>
    <row r="12" s="10" customFormat="true" ht="25.05" hidden="false" customHeight="true" outlineLevel="0" collapsed="false">
      <c r="A12" s="26"/>
      <c r="B12" s="31" t="s">
        <v>11</v>
      </c>
      <c r="C12" s="29" t="str">
        <f aca="false">'0'!D12</f>
        <v>蔥燒千層皮</v>
      </c>
      <c r="D12" s="29" t="n">
        <v>125</v>
      </c>
      <c r="E12" s="29" t="str">
        <f aca="false">'0'!E12</f>
        <v>枸杞蒸南瓜</v>
      </c>
      <c r="F12" s="29" t="n">
        <v>80</v>
      </c>
      <c r="G12" s="31" t="str">
        <f aca="false">'0'!F12</f>
        <v>紅仁炒蛋</v>
      </c>
      <c r="H12" s="31" t="n">
        <v>90</v>
      </c>
      <c r="I12" s="31" t="str">
        <f aca="false">'0'!G13</f>
        <v>紅燒冬瓜</v>
      </c>
      <c r="J12" s="31" t="n">
        <v>85</v>
      </c>
      <c r="K12" s="16" t="str">
        <f aca="false">'0'!H12</f>
        <v>紅燒豆腐</v>
      </c>
      <c r="L12" s="16" t="n">
        <v>125</v>
      </c>
      <c r="M12" s="31" t="str">
        <f aca="false">'0'!I12</f>
        <v>洋蔥炒蛋</v>
      </c>
      <c r="N12" s="17" t="n">
        <v>85</v>
      </c>
      <c r="O12" s="29" t="str">
        <f aca="false">'0'!J12</f>
        <v>開陽大瓜</v>
      </c>
      <c r="P12" s="18" t="n">
        <v>90</v>
      </c>
    </row>
    <row r="13" s="10" customFormat="true" ht="25.05" hidden="false" customHeight="true" outlineLevel="0" collapsed="false">
      <c r="A13" s="26"/>
      <c r="B13" s="31" t="s">
        <v>12</v>
      </c>
      <c r="C13" s="29" t="str">
        <f aca="false">'0'!D13</f>
        <v>季節蔬菜</v>
      </c>
      <c r="D13" s="29" t="n">
        <v>50</v>
      </c>
      <c r="E13" s="29" t="str">
        <f aca="false">'0'!E13</f>
        <v>季節蔬菜</v>
      </c>
      <c r="F13" s="29" t="n">
        <v>50</v>
      </c>
      <c r="G13" s="31" t="str">
        <f aca="false">'0'!F13</f>
        <v>季節蔬菜</v>
      </c>
      <c r="H13" s="31" t="n">
        <v>50</v>
      </c>
      <c r="I13" s="31" t="str">
        <f aca="false">'0'!G14</f>
        <v>仙草冰</v>
      </c>
      <c r="J13" s="31" t="n">
        <v>80</v>
      </c>
      <c r="K13" s="16" t="str">
        <f aca="false">'0'!H13</f>
        <v>季節蔬菜</v>
      </c>
      <c r="L13" s="16" t="n">
        <v>50</v>
      </c>
      <c r="M13" s="29" t="str">
        <f aca="false">'0'!I13</f>
        <v>季節蔬菜</v>
      </c>
      <c r="N13" s="32" t="n">
        <v>50</v>
      </c>
      <c r="O13" s="29" t="str">
        <f aca="false">'0'!J13</f>
        <v>季節蔬菜</v>
      </c>
      <c r="P13" s="33" t="n">
        <v>50</v>
      </c>
    </row>
    <row r="14" s="10" customFormat="true" ht="25.05" hidden="false" customHeight="true" outlineLevel="0" collapsed="false">
      <c r="A14" s="26"/>
      <c r="B14" s="31" t="s">
        <v>13</v>
      </c>
      <c r="C14" s="29" t="str">
        <f aca="false">'0'!D14</f>
        <v>竹筍湯</v>
      </c>
      <c r="D14" s="29" t="n">
        <v>30</v>
      </c>
      <c r="E14" s="29" t="str">
        <f aca="false">'0'!E14</f>
        <v>刈薯丸子湯</v>
      </c>
      <c r="F14" s="29" t="n">
        <v>30</v>
      </c>
      <c r="G14" s="31" t="str">
        <f aca="false">'0'!F14</f>
        <v>白菜肉羹湯</v>
      </c>
      <c r="H14" s="31" t="n">
        <v>30</v>
      </c>
      <c r="I14" s="31" t="str">
        <f aca="false">'0'!G15</f>
        <v>捐物-青菜</v>
      </c>
      <c r="J14" s="31" t="n">
        <v>50</v>
      </c>
      <c r="K14" s="16" t="str">
        <f aca="false">'0'!H14</f>
        <v>素肉羹湯</v>
      </c>
      <c r="L14" s="16" t="n">
        <v>30</v>
      </c>
      <c r="M14" s="35" t="str">
        <f aca="false">'0'!I14</f>
        <v>味噌豆腐湯</v>
      </c>
      <c r="N14" s="36" t="n">
        <v>30</v>
      </c>
      <c r="O14" s="29" t="str">
        <f aca="false">'0'!J14</f>
        <v>玉菜干湯</v>
      </c>
      <c r="P14" s="37" t="n">
        <v>30</v>
      </c>
    </row>
    <row r="15" s="10" customFormat="true" ht="25.05" hidden="false" customHeight="true" outlineLevel="0" collapsed="false">
      <c r="A15" s="26"/>
      <c r="B15" s="31"/>
      <c r="C15" s="29"/>
      <c r="D15" s="29"/>
      <c r="E15" s="29"/>
      <c r="F15" s="29"/>
      <c r="G15" s="38"/>
      <c r="H15" s="29"/>
      <c r="I15" s="31"/>
      <c r="J15" s="38"/>
      <c r="K15" s="39"/>
      <c r="L15" s="39"/>
      <c r="M15" s="29"/>
      <c r="N15" s="32"/>
      <c r="O15" s="29"/>
      <c r="P15" s="33"/>
    </row>
    <row r="16" s="10" customFormat="true" ht="25.05" hidden="false" customHeight="true" outlineLevel="0" collapsed="false">
      <c r="A16" s="26"/>
      <c r="B16" s="40"/>
      <c r="C16" s="41"/>
      <c r="D16" s="41"/>
      <c r="E16" s="41"/>
      <c r="F16" s="41"/>
      <c r="G16" s="41"/>
      <c r="H16" s="41"/>
      <c r="I16" s="42"/>
      <c r="J16" s="43"/>
      <c r="K16" s="44"/>
      <c r="L16" s="22"/>
      <c r="M16" s="45"/>
      <c r="N16" s="46"/>
      <c r="O16" s="45"/>
      <c r="P16" s="47"/>
    </row>
    <row r="17" s="10" customFormat="true" ht="25.05" hidden="false" customHeight="true" outlineLevel="0" collapsed="false">
      <c r="A17" s="48" t="s">
        <v>14</v>
      </c>
      <c r="B17" s="49" t="s">
        <v>5</v>
      </c>
      <c r="C17" s="50" t="s">
        <v>6</v>
      </c>
      <c r="D17" s="31" t="n">
        <v>280</v>
      </c>
      <c r="E17" s="51" t="str">
        <f aca="false">E9</f>
        <v>紫米飯</v>
      </c>
      <c r="F17" s="31" t="n">
        <v>280</v>
      </c>
      <c r="G17" s="52" t="s">
        <v>6</v>
      </c>
      <c r="H17" s="31" t="n">
        <v>280</v>
      </c>
      <c r="I17" s="53" t="s">
        <v>6</v>
      </c>
      <c r="J17" s="31" t="n">
        <v>280</v>
      </c>
      <c r="K17" s="54" t="str">
        <f aca="false">K9</f>
        <v>五穀飯</v>
      </c>
      <c r="L17" s="31" t="n">
        <v>280</v>
      </c>
      <c r="M17" s="50" t="s">
        <v>6</v>
      </c>
      <c r="N17" s="31" t="n">
        <v>280</v>
      </c>
      <c r="O17" s="55" t="s">
        <v>6</v>
      </c>
      <c r="P17" s="31" t="n">
        <v>280</v>
      </c>
    </row>
    <row r="18" s="10" customFormat="true" ht="25.05" hidden="false" customHeight="true" outlineLevel="0" collapsed="false">
      <c r="A18" s="48"/>
      <c r="B18" s="31" t="s">
        <v>9</v>
      </c>
      <c r="C18" s="29" t="str">
        <f aca="false">'0'!D23</f>
        <v>塔香魚丁</v>
      </c>
      <c r="D18" s="29" t="n">
        <v>160</v>
      </c>
      <c r="E18" s="29" t="str">
        <f aca="false">'0'!E23</f>
        <v>炸滷豬排</v>
      </c>
      <c r="F18" s="29" t="n">
        <v>180</v>
      </c>
      <c r="G18" s="31" t="str">
        <f aca="false">'0'!F23</f>
        <v>芋香蒸嫩雞</v>
      </c>
      <c r="H18" s="31" t="n">
        <v>160</v>
      </c>
      <c r="I18" s="31" t="str">
        <f aca="false">'0'!G23</f>
        <v>蔥燒腱肉</v>
      </c>
      <c r="J18" s="31" t="n">
        <v>170</v>
      </c>
      <c r="K18" s="16" t="str">
        <f aca="false">'0'!H23</f>
        <v>鳳梨木耳</v>
      </c>
      <c r="L18" s="16" t="n">
        <v>100</v>
      </c>
      <c r="M18" s="29" t="str">
        <f aca="false">'0'!I23</f>
        <v>滷雞腿</v>
      </c>
      <c r="N18" s="32" t="n">
        <v>160</v>
      </c>
      <c r="O18" s="29" t="str">
        <f aca="false">'0'!J23</f>
        <v>泰式打拋豬</v>
      </c>
      <c r="P18" s="33" t="n">
        <v>165</v>
      </c>
    </row>
    <row r="19" s="10" customFormat="true" ht="25.05" hidden="false" customHeight="true" outlineLevel="0" collapsed="false">
      <c r="A19" s="48"/>
      <c r="B19" s="34" t="s">
        <v>10</v>
      </c>
      <c r="C19" s="29"/>
      <c r="D19" s="29"/>
      <c r="E19" s="56" t="s">
        <v>15</v>
      </c>
      <c r="F19" s="29" t="n">
        <v>165</v>
      </c>
      <c r="G19" s="31"/>
      <c r="H19" s="31"/>
      <c r="I19" s="31"/>
      <c r="J19" s="31"/>
      <c r="K19" s="16"/>
      <c r="L19" s="16"/>
      <c r="M19" s="29"/>
      <c r="N19" s="32"/>
      <c r="O19" s="32"/>
      <c r="P19" s="29"/>
    </row>
    <row r="20" s="10" customFormat="true" ht="25.05" hidden="false" customHeight="true" outlineLevel="0" collapsed="false">
      <c r="A20" s="48"/>
      <c r="B20" s="31" t="s">
        <v>11</v>
      </c>
      <c r="C20" s="57" t="str">
        <f aca="false">'0'!D24</f>
        <v>三杯苦瓜</v>
      </c>
      <c r="D20" s="35" t="n">
        <v>80</v>
      </c>
      <c r="E20" s="29" t="str">
        <f aca="false">'0'!E24</f>
        <v>黑胡椒洋蔥</v>
      </c>
      <c r="F20" s="29" t="n">
        <v>85</v>
      </c>
      <c r="G20" s="31" t="str">
        <f aca="false">'0'!F24</f>
        <v>家常豆腐</v>
      </c>
      <c r="H20" s="31" t="n">
        <v>100</v>
      </c>
      <c r="I20" s="31" t="str">
        <f aca="false">'0'!G24</f>
        <v>玉米蒸蛋</v>
      </c>
      <c r="J20" s="31" t="n">
        <v>80</v>
      </c>
      <c r="K20" s="35" t="str">
        <f aca="false">'0'!H24</f>
        <v>咖哩洋芋</v>
      </c>
      <c r="L20" s="35" t="n">
        <v>125</v>
      </c>
      <c r="M20" s="29" t="str">
        <f aca="false">'0'!I24</f>
        <v>薄鹽燒木瓜</v>
      </c>
      <c r="N20" s="32" t="n">
        <v>90</v>
      </c>
      <c r="O20" s="29" t="str">
        <f aca="false">'0'!J24</f>
        <v>茶碗蒸</v>
      </c>
      <c r="P20" s="33" t="n">
        <v>80</v>
      </c>
    </row>
    <row r="21" s="10" customFormat="true" ht="25.05" hidden="false" customHeight="true" outlineLevel="0" collapsed="false">
      <c r="A21" s="48"/>
      <c r="B21" s="31" t="s">
        <v>12</v>
      </c>
      <c r="C21" s="29" t="str">
        <f aca="false">'0'!D25</f>
        <v>季節蔬菜</v>
      </c>
      <c r="D21" s="29" t="n">
        <v>50</v>
      </c>
      <c r="E21" s="29" t="str">
        <f aca="false">'0'!E25</f>
        <v>季節蔬菜</v>
      </c>
      <c r="F21" s="29" t="n">
        <v>50</v>
      </c>
      <c r="G21" s="29" t="str">
        <f aca="false">'0'!F25</f>
        <v>季節蔬菜</v>
      </c>
      <c r="H21" s="29" t="n">
        <v>50</v>
      </c>
      <c r="I21" s="31" t="str">
        <f aca="false">'0'!G25</f>
        <v>季節蔬菜</v>
      </c>
      <c r="J21" s="31" t="n">
        <v>50</v>
      </c>
      <c r="K21" s="29" t="str">
        <f aca="false">'0'!H25</f>
        <v>季節蔬菜</v>
      </c>
      <c r="L21" s="29" t="n">
        <v>50</v>
      </c>
      <c r="M21" s="29" t="str">
        <f aca="false">'0'!I25</f>
        <v>季節蔬菜</v>
      </c>
      <c r="N21" s="32" t="n">
        <v>50</v>
      </c>
      <c r="O21" s="29" t="str">
        <f aca="false">'0'!J25</f>
        <v>季節蔬菜</v>
      </c>
      <c r="P21" s="33" t="n">
        <v>50</v>
      </c>
    </row>
    <row r="22" s="10" customFormat="true" ht="25.05" hidden="false" customHeight="true" outlineLevel="0" collapsed="false">
      <c r="A22" s="48"/>
      <c r="B22" s="31" t="s">
        <v>13</v>
      </c>
      <c r="C22" s="29" t="str">
        <f aca="false">'0'!D26</f>
        <v>酸辣湯</v>
      </c>
      <c r="D22" s="29" t="n">
        <v>30</v>
      </c>
      <c r="E22" s="29" t="str">
        <f aca="false">'0'!E26</f>
        <v>紫菜蛋花湯</v>
      </c>
      <c r="F22" s="29" t="n">
        <v>30</v>
      </c>
      <c r="G22" s="29" t="str">
        <f aca="false">'0'!F26</f>
        <v>酸菜竹筍湯</v>
      </c>
      <c r="H22" s="29" t="n">
        <v>30</v>
      </c>
      <c r="I22" s="31" t="str">
        <f aca="false">'0'!G26</f>
        <v>榨菜粉絲湯</v>
      </c>
      <c r="J22" s="31" t="n">
        <v>30</v>
      </c>
      <c r="K22" s="29" t="str">
        <f aca="false">'0'!H26</f>
        <v>薑絲冬瓜湯</v>
      </c>
      <c r="L22" s="29" t="n">
        <v>30</v>
      </c>
      <c r="M22" s="29" t="str">
        <f aca="false">'0'!I26</f>
        <v>田園蔬菜湯</v>
      </c>
      <c r="N22" s="32" t="n">
        <v>30</v>
      </c>
      <c r="O22" s="29" t="str">
        <f aca="false">'0'!J26</f>
        <v>冬瓜湯</v>
      </c>
      <c r="P22" s="33" t="n">
        <v>30</v>
      </c>
    </row>
    <row r="23" s="10" customFormat="true" ht="25.05" hidden="false" customHeight="true" outlineLevel="0" collapsed="false">
      <c r="A23" s="48"/>
      <c r="B23" s="58"/>
      <c r="C23" s="59"/>
      <c r="D23" s="59"/>
      <c r="E23" s="59"/>
      <c r="F23" s="59"/>
      <c r="G23" s="59"/>
      <c r="H23" s="59"/>
      <c r="I23" s="59"/>
      <c r="J23" s="59"/>
      <c r="K23" s="60"/>
      <c r="L23" s="60"/>
      <c r="M23" s="60"/>
      <c r="N23" s="60"/>
      <c r="O23" s="60"/>
      <c r="P23" s="61"/>
    </row>
    <row r="24" customFormat="false" ht="19.95" hidden="false" customHeight="true" outlineLevel="0" collapsed="false">
      <c r="A24" s="62" t="s">
        <v>16</v>
      </c>
      <c r="B24" s="62"/>
      <c r="C24" s="62"/>
      <c r="D24" s="62"/>
      <c r="E24" s="62"/>
      <c r="F24" s="62"/>
      <c r="G24" s="62"/>
      <c r="H24" s="62"/>
      <c r="I24" s="62"/>
      <c r="J24" s="63"/>
      <c r="K24" s="64"/>
      <c r="L24" s="64"/>
      <c r="M24" s="65" t="s">
        <v>17</v>
      </c>
      <c r="N24" s="65"/>
      <c r="O24" s="65"/>
      <c r="P24" s="5"/>
    </row>
    <row r="25" customFormat="false" ht="19.95" hidden="false" customHeight="true" outlineLevel="0" collapsed="false">
      <c r="C25" s="66"/>
      <c r="D25" s="66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</row>
    <row r="26" customFormat="false" ht="19.95" hidden="false" customHeight="true" outlineLevel="0" collapsed="false">
      <c r="C26" s="66"/>
      <c r="D26" s="66"/>
      <c r="E26" s="67"/>
      <c r="F26" s="67"/>
      <c r="M26" s="68"/>
      <c r="N26" s="68"/>
      <c r="O26" s="69"/>
    </row>
  </sheetData>
  <mergeCells count="8">
    <mergeCell ref="A1:P1"/>
    <mergeCell ref="M2:O2"/>
    <mergeCell ref="A3:B4"/>
    <mergeCell ref="A5:B8"/>
    <mergeCell ref="A9:A16"/>
    <mergeCell ref="A17:A23"/>
    <mergeCell ref="A24:I24"/>
    <mergeCell ref="M24:O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0" colorId="64" zoomScale="65" zoomScaleNormal="65" zoomScalePageLayoutView="100" workbookViewId="0">
      <selection pane="topLeft" activeCell="D24" activeCellId="0" sqref="D24"/>
    </sheetView>
  </sheetViews>
  <sheetFormatPr defaultColWidth="8.99609375" defaultRowHeight="13.8" zeroHeight="false" outlineLevelRow="0" outlineLevelCol="0"/>
  <cols>
    <col collapsed="false" customWidth="true" hidden="false" outlineLevel="0" max="1" min="1" style="70" width="0.1"/>
    <col collapsed="false" customWidth="true" hidden="false" outlineLevel="0" max="2" min="2" style="71" width="19.43"/>
    <col collapsed="false" customWidth="true" hidden="false" outlineLevel="0" max="3" min="3" style="71" width="0.43"/>
    <col collapsed="false" customWidth="true" hidden="false" outlineLevel="0" max="4" min="4" style="72" width="18.1"/>
    <col collapsed="false" customWidth="true" hidden="false" outlineLevel="0" max="5" min="5" style="73" width="18.55"/>
    <col collapsed="false" customWidth="true" hidden="false" outlineLevel="0" max="6" min="6" style="72" width="18.99"/>
    <col collapsed="false" customWidth="true" hidden="false" outlineLevel="0" max="7" min="7" style="73" width="17.88"/>
    <col collapsed="false" customWidth="true" hidden="false" outlineLevel="0" max="8" min="8" style="72" width="19.21"/>
    <col collapsed="false" customWidth="true" hidden="false" outlineLevel="0" max="9" min="9" style="73" width="17.88"/>
    <col collapsed="false" customWidth="true" hidden="false" outlineLevel="0" max="10" min="10" style="72" width="17.66"/>
    <col collapsed="false" customWidth="false" hidden="false" outlineLevel="0" max="257" min="11" style="70" width="8.99"/>
  </cols>
  <sheetData>
    <row r="1" customFormat="false" ht="3.75" hidden="false" customHeight="true" outlineLevel="0" collapsed="false">
      <c r="A1" s="71"/>
      <c r="B1" s="74"/>
      <c r="C1" s="74"/>
      <c r="D1" s="75"/>
      <c r="E1" s="75"/>
      <c r="F1" s="75"/>
      <c r="G1" s="75"/>
      <c r="H1" s="75"/>
      <c r="I1" s="75"/>
      <c r="J1" s="75"/>
      <c r="K1" s="76"/>
    </row>
    <row r="2" customFormat="false" ht="68.25" hidden="false" customHeight="true" outlineLevel="0" collapsed="false">
      <c r="A2" s="71"/>
      <c r="B2" s="77"/>
      <c r="C2" s="74"/>
      <c r="D2" s="75"/>
      <c r="E2" s="75"/>
      <c r="F2" s="75"/>
      <c r="G2" s="75"/>
      <c r="H2" s="75"/>
      <c r="I2" s="78" t="s">
        <v>18</v>
      </c>
      <c r="J2" s="78"/>
      <c r="K2" s="76"/>
    </row>
    <row r="3" s="85" customFormat="true" ht="27.75" hidden="false" customHeight="true" outlineLevel="0" collapsed="false">
      <c r="A3" s="79"/>
      <c r="B3" s="80" t="s">
        <v>19</v>
      </c>
      <c r="C3" s="80"/>
      <c r="D3" s="80"/>
      <c r="E3" s="81"/>
      <c r="F3" s="82"/>
      <c r="G3" s="83"/>
      <c r="H3" s="83"/>
      <c r="I3" s="83"/>
      <c r="J3" s="83"/>
      <c r="K3" s="84"/>
    </row>
    <row r="4" s="89" customFormat="true" ht="30.75" hidden="false" customHeight="true" outlineLevel="0" collapsed="false">
      <c r="A4" s="86"/>
      <c r="B4" s="86"/>
      <c r="C4" s="86"/>
      <c r="D4" s="87" t="s">
        <v>20</v>
      </c>
      <c r="E4" s="87" t="s">
        <v>21</v>
      </c>
      <c r="F4" s="87" t="s">
        <v>22</v>
      </c>
      <c r="G4" s="87" t="s">
        <v>23</v>
      </c>
      <c r="H4" s="87" t="s">
        <v>24</v>
      </c>
      <c r="I4" s="87" t="s">
        <v>25</v>
      </c>
      <c r="J4" s="87" t="s">
        <v>26</v>
      </c>
      <c r="K4" s="88"/>
    </row>
    <row r="5" s="94" customFormat="true" ht="36.75" hidden="false" customHeight="true" outlineLevel="0" collapsed="false">
      <c r="A5" s="90"/>
      <c r="B5" s="91"/>
      <c r="C5" s="92"/>
      <c r="D5" s="93" t="n">
        <v>43304</v>
      </c>
      <c r="E5" s="93" t="n">
        <v>43305</v>
      </c>
      <c r="F5" s="93" t="n">
        <v>43306</v>
      </c>
      <c r="G5" s="93" t="n">
        <v>43307</v>
      </c>
      <c r="H5" s="93" t="n">
        <v>43308</v>
      </c>
      <c r="I5" s="93" t="n">
        <v>43309</v>
      </c>
      <c r="J5" s="93" t="n">
        <v>43310</v>
      </c>
      <c r="K5" s="90"/>
    </row>
    <row r="6" customFormat="false" ht="16.95" hidden="false" customHeight="true" outlineLevel="0" collapsed="false">
      <c r="A6" s="95"/>
      <c r="B6" s="96" t="s">
        <v>3</v>
      </c>
      <c r="C6" s="97"/>
      <c r="D6" s="98"/>
      <c r="E6" s="98"/>
      <c r="F6" s="99" t="s">
        <v>27</v>
      </c>
      <c r="G6" s="98"/>
      <c r="H6" s="98"/>
      <c r="I6" s="98"/>
      <c r="J6" s="98"/>
      <c r="K6" s="100"/>
    </row>
    <row r="7" customFormat="false" ht="16.95" hidden="false" customHeight="true" outlineLevel="0" collapsed="false">
      <c r="A7" s="95"/>
      <c r="B7" s="96"/>
      <c r="C7" s="101"/>
      <c r="D7" s="99" t="s">
        <v>28</v>
      </c>
      <c r="E7" s="99" t="s">
        <v>29</v>
      </c>
      <c r="F7" s="99" t="s">
        <v>30</v>
      </c>
      <c r="G7" s="99" t="s">
        <v>31</v>
      </c>
      <c r="H7" s="99" t="s">
        <v>32</v>
      </c>
      <c r="I7" s="99" t="s">
        <v>33</v>
      </c>
      <c r="J7" s="99" t="s">
        <v>34</v>
      </c>
      <c r="K7" s="100"/>
    </row>
    <row r="8" customFormat="false" ht="16.95" hidden="false" customHeight="true" outlineLevel="0" collapsed="false">
      <c r="A8" s="95"/>
      <c r="B8" s="96"/>
      <c r="C8" s="101"/>
      <c r="D8" s="99" t="s">
        <v>35</v>
      </c>
      <c r="E8" s="99" t="s">
        <v>36</v>
      </c>
      <c r="F8" s="99" t="s">
        <v>37</v>
      </c>
      <c r="G8" s="99" t="s">
        <v>38</v>
      </c>
      <c r="H8" s="99" t="s">
        <v>39</v>
      </c>
      <c r="I8" s="99" t="s">
        <v>40</v>
      </c>
      <c r="J8" s="99" t="s">
        <v>41</v>
      </c>
      <c r="K8" s="100"/>
    </row>
    <row r="9" customFormat="false" ht="16.95" hidden="false" customHeight="true" outlineLevel="0" collapsed="false">
      <c r="A9" s="95"/>
      <c r="B9" s="96"/>
      <c r="C9" s="101"/>
      <c r="D9" s="98"/>
      <c r="E9" s="98"/>
      <c r="F9" s="98"/>
      <c r="G9" s="98"/>
      <c r="H9" s="98"/>
      <c r="I9" s="98"/>
      <c r="J9" s="98"/>
      <c r="K9" s="100"/>
    </row>
    <row r="10" s="106" customFormat="true" ht="16.95" hidden="false" customHeight="true" outlineLevel="0" collapsed="false">
      <c r="A10" s="102"/>
      <c r="B10" s="96"/>
      <c r="C10" s="103"/>
      <c r="D10" s="104"/>
      <c r="E10" s="104"/>
      <c r="F10" s="104"/>
      <c r="G10" s="104"/>
      <c r="H10" s="104"/>
      <c r="I10" s="104"/>
      <c r="J10" s="104"/>
      <c r="K10" s="105"/>
    </row>
    <row r="11" customFormat="false" ht="16.95" hidden="false" customHeight="true" outlineLevel="0" collapsed="false">
      <c r="A11" s="95"/>
      <c r="B11" s="96" t="s">
        <v>4</v>
      </c>
      <c r="C11" s="97"/>
      <c r="D11" s="99" t="s">
        <v>42</v>
      </c>
      <c r="E11" s="99" t="s">
        <v>43</v>
      </c>
      <c r="F11" s="99" t="s">
        <v>44</v>
      </c>
      <c r="G11" s="99" t="s">
        <v>45</v>
      </c>
      <c r="H11" s="99" t="s">
        <v>46</v>
      </c>
      <c r="I11" s="99" t="s">
        <v>47</v>
      </c>
      <c r="J11" s="99" t="s">
        <v>48</v>
      </c>
      <c r="K11" s="100"/>
    </row>
    <row r="12" customFormat="false" ht="16.95" hidden="false" customHeight="true" outlineLevel="0" collapsed="false">
      <c r="A12" s="95"/>
      <c r="B12" s="96"/>
      <c r="C12" s="101"/>
      <c r="D12" s="99" t="s">
        <v>49</v>
      </c>
      <c r="E12" s="99" t="s">
        <v>50</v>
      </c>
      <c r="F12" s="99" t="s">
        <v>51</v>
      </c>
      <c r="G12" s="99" t="s">
        <v>52</v>
      </c>
      <c r="H12" s="99" t="s">
        <v>53</v>
      </c>
      <c r="I12" s="99" t="s">
        <v>54</v>
      </c>
      <c r="J12" s="99" t="s">
        <v>55</v>
      </c>
      <c r="K12" s="100"/>
    </row>
    <row r="13" customFormat="false" ht="16.95" hidden="false" customHeight="true" outlineLevel="0" collapsed="false">
      <c r="A13" s="95"/>
      <c r="B13" s="96"/>
      <c r="C13" s="101"/>
      <c r="D13" s="99" t="s">
        <v>56</v>
      </c>
      <c r="E13" s="99" t="s">
        <v>56</v>
      </c>
      <c r="F13" s="99" t="s">
        <v>56</v>
      </c>
      <c r="G13" s="99" t="s">
        <v>57</v>
      </c>
      <c r="H13" s="99" t="s">
        <v>56</v>
      </c>
      <c r="I13" s="99" t="s">
        <v>56</v>
      </c>
      <c r="J13" s="99" t="s">
        <v>56</v>
      </c>
      <c r="K13" s="100"/>
    </row>
    <row r="14" s="76" customFormat="true" ht="16.95" hidden="false" customHeight="true" outlineLevel="0" collapsed="false">
      <c r="A14" s="107"/>
      <c r="B14" s="96"/>
      <c r="C14" s="101"/>
      <c r="D14" s="99" t="s">
        <v>58</v>
      </c>
      <c r="E14" s="99" t="s">
        <v>59</v>
      </c>
      <c r="F14" s="99" t="s">
        <v>60</v>
      </c>
      <c r="G14" s="99" t="s">
        <v>61</v>
      </c>
      <c r="H14" s="99" t="s">
        <v>62</v>
      </c>
      <c r="I14" s="99" t="s">
        <v>63</v>
      </c>
      <c r="J14" s="99" t="s">
        <v>64</v>
      </c>
      <c r="K14" s="108"/>
    </row>
    <row r="15" s="76" customFormat="true" ht="16.95" hidden="false" customHeight="true" outlineLevel="0" collapsed="false">
      <c r="A15" s="107"/>
      <c r="B15" s="96"/>
      <c r="C15" s="101"/>
      <c r="D15" s="98"/>
      <c r="E15" s="98"/>
      <c r="F15" s="98"/>
      <c r="G15" s="99" t="s">
        <v>65</v>
      </c>
      <c r="H15" s="98"/>
      <c r="I15" s="98"/>
      <c r="J15" s="98"/>
      <c r="K15" s="108"/>
    </row>
    <row r="16" s="76" customFormat="true" ht="16.95" hidden="false" customHeight="true" outlineLevel="0" collapsed="false">
      <c r="A16" s="107"/>
      <c r="B16" s="96"/>
      <c r="C16" s="101"/>
      <c r="D16" s="98"/>
      <c r="E16" s="98"/>
      <c r="F16" s="98"/>
      <c r="G16" s="98"/>
      <c r="H16" s="98"/>
      <c r="I16" s="98"/>
      <c r="J16" s="98"/>
      <c r="K16" s="108"/>
    </row>
    <row r="17" s="112" customFormat="true" ht="16.95" hidden="false" customHeight="true" outlineLevel="0" collapsed="false">
      <c r="A17" s="109"/>
      <c r="B17" s="96"/>
      <c r="C17" s="103"/>
      <c r="D17" s="104"/>
      <c r="E17" s="110" t="s">
        <v>7</v>
      </c>
      <c r="F17" s="104"/>
      <c r="G17" s="104"/>
      <c r="H17" s="110" t="s">
        <v>66</v>
      </c>
      <c r="I17" s="104"/>
      <c r="J17" s="104"/>
      <c r="K17" s="111"/>
    </row>
    <row r="18" s="76" customFormat="true" ht="16.95" hidden="false" customHeight="true" outlineLevel="0" collapsed="false">
      <c r="A18" s="107"/>
      <c r="B18" s="113" t="s">
        <v>67</v>
      </c>
      <c r="C18" s="97"/>
      <c r="D18" s="98"/>
      <c r="E18" s="98"/>
      <c r="F18" s="98"/>
      <c r="G18" s="98"/>
      <c r="H18" s="98"/>
      <c r="I18" s="98"/>
      <c r="J18" s="98"/>
      <c r="K18" s="108"/>
    </row>
    <row r="19" s="76" customFormat="true" ht="16.95" hidden="false" customHeight="true" outlineLevel="0" collapsed="false">
      <c r="A19" s="107"/>
      <c r="B19" s="113"/>
      <c r="C19" s="101"/>
      <c r="D19" s="99" t="s">
        <v>68</v>
      </c>
      <c r="E19" s="98"/>
      <c r="F19" s="99" t="s">
        <v>68</v>
      </c>
      <c r="G19" s="98"/>
      <c r="H19" s="99" t="s">
        <v>68</v>
      </c>
      <c r="I19" s="98"/>
      <c r="J19" s="98"/>
      <c r="K19" s="108"/>
    </row>
    <row r="20" s="76" customFormat="true" ht="16.95" hidden="false" customHeight="true" outlineLevel="0" collapsed="false">
      <c r="A20" s="107"/>
      <c r="B20" s="113"/>
      <c r="C20" s="101"/>
      <c r="D20" s="98"/>
      <c r="E20" s="98"/>
      <c r="F20" s="98"/>
      <c r="G20" s="98"/>
      <c r="H20" s="98"/>
      <c r="I20" s="98"/>
      <c r="J20" s="98"/>
      <c r="K20" s="108"/>
    </row>
    <row r="21" s="115" customFormat="true" ht="16.95" hidden="false" customHeight="true" outlineLevel="0" collapsed="false">
      <c r="A21" s="114"/>
      <c r="B21" s="113"/>
      <c r="C21" s="114"/>
      <c r="D21" s="98"/>
      <c r="E21" s="98"/>
      <c r="F21" s="98"/>
      <c r="G21" s="98"/>
      <c r="H21" s="98"/>
      <c r="I21" s="98"/>
      <c r="J21" s="98"/>
      <c r="K21" s="100"/>
    </row>
    <row r="22" s="118" customFormat="true" ht="16.95" hidden="false" customHeight="true" outlineLevel="0" collapsed="false">
      <c r="A22" s="116" t="s">
        <v>69</v>
      </c>
      <c r="B22" s="113"/>
      <c r="C22" s="117"/>
      <c r="D22" s="104"/>
      <c r="E22" s="104"/>
      <c r="F22" s="104"/>
      <c r="G22" s="104"/>
      <c r="H22" s="104"/>
      <c r="I22" s="104"/>
      <c r="J22" s="104"/>
      <c r="K22" s="105"/>
    </row>
    <row r="23" customFormat="false" ht="16.95" hidden="false" customHeight="true" outlineLevel="0" collapsed="false">
      <c r="A23" s="74"/>
      <c r="B23" s="119" t="s">
        <v>14</v>
      </c>
      <c r="C23" s="120"/>
      <c r="D23" s="99" t="s">
        <v>70</v>
      </c>
      <c r="E23" s="99" t="s">
        <v>71</v>
      </c>
      <c r="F23" s="99" t="s">
        <v>72</v>
      </c>
      <c r="G23" s="99" t="s">
        <v>73</v>
      </c>
      <c r="H23" s="99" t="s">
        <v>74</v>
      </c>
      <c r="I23" s="99" t="s">
        <v>75</v>
      </c>
      <c r="J23" s="99" t="s">
        <v>76</v>
      </c>
      <c r="K23" s="100"/>
    </row>
    <row r="24" customFormat="false" ht="16.95" hidden="false" customHeight="true" outlineLevel="0" collapsed="false">
      <c r="A24" s="74"/>
      <c r="B24" s="119"/>
      <c r="C24" s="74"/>
      <c r="D24" s="99" t="s">
        <v>77</v>
      </c>
      <c r="E24" s="99" t="s">
        <v>78</v>
      </c>
      <c r="F24" s="99" t="s">
        <v>79</v>
      </c>
      <c r="G24" s="121" t="s">
        <v>80</v>
      </c>
      <c r="H24" s="99" t="s">
        <v>81</v>
      </c>
      <c r="I24" s="99" t="s">
        <v>82</v>
      </c>
      <c r="J24" s="99" t="s">
        <v>83</v>
      </c>
      <c r="K24" s="100"/>
    </row>
    <row r="25" customFormat="false" ht="16.95" hidden="false" customHeight="true" outlineLevel="0" collapsed="false">
      <c r="A25" s="74"/>
      <c r="B25" s="119"/>
      <c r="C25" s="74"/>
      <c r="D25" s="99" t="s">
        <v>56</v>
      </c>
      <c r="E25" s="99" t="s">
        <v>56</v>
      </c>
      <c r="F25" s="99" t="s">
        <v>56</v>
      </c>
      <c r="G25" s="121" t="s">
        <v>56</v>
      </c>
      <c r="H25" s="99" t="s">
        <v>56</v>
      </c>
      <c r="I25" s="99" t="s">
        <v>56</v>
      </c>
      <c r="J25" s="99" t="s">
        <v>56</v>
      </c>
      <c r="K25" s="100"/>
    </row>
    <row r="26" customFormat="false" ht="16.95" hidden="false" customHeight="true" outlineLevel="0" collapsed="false">
      <c r="A26" s="74"/>
      <c r="B26" s="119"/>
      <c r="C26" s="74"/>
      <c r="D26" s="99" t="s">
        <v>84</v>
      </c>
      <c r="E26" s="99" t="s">
        <v>85</v>
      </c>
      <c r="F26" s="99" t="s">
        <v>86</v>
      </c>
      <c r="G26" s="121" t="s">
        <v>87</v>
      </c>
      <c r="H26" s="99" t="s">
        <v>88</v>
      </c>
      <c r="I26" s="99" t="s">
        <v>89</v>
      </c>
      <c r="J26" s="99" t="s">
        <v>90</v>
      </c>
      <c r="K26" s="100"/>
    </row>
    <row r="27" customFormat="false" ht="16.95" hidden="false" customHeight="true" outlineLevel="0" collapsed="false">
      <c r="A27" s="74"/>
      <c r="B27" s="119"/>
      <c r="C27" s="74"/>
      <c r="D27" s="98"/>
      <c r="E27" s="98"/>
      <c r="F27" s="98"/>
      <c r="G27" s="98"/>
      <c r="H27" s="98"/>
      <c r="I27" s="98"/>
      <c r="J27" s="98"/>
      <c r="K27" s="100"/>
    </row>
    <row r="28" customFormat="false" ht="16.95" hidden="false" customHeight="true" outlineLevel="0" collapsed="false">
      <c r="A28" s="74"/>
      <c r="B28" s="119"/>
      <c r="C28" s="74"/>
      <c r="D28" s="98"/>
      <c r="E28" s="98"/>
      <c r="F28" s="98"/>
      <c r="G28" s="98"/>
      <c r="H28" s="98"/>
      <c r="I28" s="98"/>
      <c r="J28" s="98"/>
      <c r="K28" s="100"/>
    </row>
    <row r="29" customFormat="false" ht="16.95" hidden="false" customHeight="true" outlineLevel="0" collapsed="false">
      <c r="A29" s="74"/>
      <c r="B29" s="119"/>
      <c r="C29" s="74"/>
      <c r="D29" s="104"/>
      <c r="E29" s="110" t="s">
        <v>7</v>
      </c>
      <c r="F29" s="104"/>
      <c r="G29" s="104"/>
      <c r="H29" s="110" t="s">
        <v>66</v>
      </c>
      <c r="I29" s="104"/>
      <c r="J29" s="104"/>
      <c r="K29" s="122"/>
    </row>
    <row r="30" customFormat="false" ht="16.95" hidden="false" customHeight="true" outlineLevel="0" collapsed="false">
      <c r="A30" s="74"/>
      <c r="B30" s="119"/>
      <c r="C30" s="74"/>
      <c r="D30" s="123"/>
      <c r="E30" s="100"/>
      <c r="F30" s="123"/>
      <c r="G30" s="100"/>
      <c r="H30" s="123"/>
      <c r="I30" s="100"/>
      <c r="J30" s="123"/>
      <c r="K30" s="122"/>
    </row>
    <row r="31" customFormat="false" ht="16.95" hidden="false" customHeight="true" outlineLevel="0" collapsed="false">
      <c r="A31" s="74"/>
      <c r="B31" s="119"/>
      <c r="C31" s="74"/>
      <c r="D31" s="124"/>
      <c r="E31" s="125"/>
      <c r="F31" s="124"/>
      <c r="G31" s="125"/>
      <c r="H31" s="124"/>
      <c r="I31" s="125"/>
      <c r="J31" s="124"/>
      <c r="K31" s="122"/>
    </row>
    <row r="32" customFormat="false" ht="15" hidden="false" customHeight="true" outlineLevel="0" collapsed="false">
      <c r="A32" s="71"/>
      <c r="D32" s="124"/>
      <c r="E32" s="125"/>
      <c r="F32" s="124"/>
      <c r="G32" s="125"/>
      <c r="H32" s="124"/>
      <c r="I32" s="125"/>
      <c r="J32" s="124"/>
      <c r="K32" s="122"/>
    </row>
    <row r="33" customFormat="false" ht="15" hidden="false" customHeight="true" outlineLevel="0" collapsed="false">
      <c r="A33" s="71"/>
    </row>
    <row r="34" customFormat="false" ht="15" hidden="false" customHeight="true" outlineLevel="0" collapsed="false">
      <c r="A34" s="71"/>
    </row>
    <row r="35" customFormat="false" ht="21.6" hidden="false" customHeight="true" outlineLevel="0" collapsed="false">
      <c r="A35" s="71"/>
    </row>
    <row r="36" customFormat="false" ht="21.6" hidden="false" customHeight="true" outlineLevel="0" collapsed="false">
      <c r="A36" s="71"/>
    </row>
    <row r="37" customFormat="false" ht="21.6" hidden="false" customHeight="true" outlineLevel="0" collapsed="false">
      <c r="A37" s="71"/>
    </row>
    <row r="38" customFormat="false" ht="21.6" hidden="false" customHeight="true" outlineLevel="0" collapsed="false">
      <c r="A38" s="71"/>
    </row>
    <row r="39" customFormat="false" ht="21.6" hidden="false" customHeight="true" outlineLevel="0" collapsed="false">
      <c r="A39" s="71"/>
    </row>
    <row r="40" customFormat="false" ht="21.6" hidden="false" customHeight="true" outlineLevel="0" collapsed="false">
      <c r="A40" s="71"/>
    </row>
    <row r="41" customFormat="false" ht="21.6" hidden="false" customHeight="true" outlineLevel="0" collapsed="false">
      <c r="A41" s="71"/>
    </row>
    <row r="42" customFormat="false" ht="13.8" hidden="false" customHeight="false" outlineLevel="0" collapsed="false">
      <c r="A42" s="71"/>
    </row>
    <row r="43" customFormat="false" ht="13.8" hidden="false" customHeight="false" outlineLevel="0" collapsed="false">
      <c r="A43" s="71"/>
    </row>
    <row r="44" customFormat="false" ht="13.8" hidden="false" customHeight="false" outlineLevel="0" collapsed="false">
      <c r="A44" s="71"/>
    </row>
    <row r="45" customFormat="false" ht="13.8" hidden="false" customHeight="false" outlineLevel="0" collapsed="false">
      <c r="A45" s="71"/>
    </row>
    <row r="46" customFormat="false" ht="13.8" hidden="false" customHeight="false" outlineLevel="0" collapsed="false">
      <c r="A46" s="71"/>
    </row>
    <row r="47" customFormat="false" ht="13.8" hidden="false" customHeight="false" outlineLevel="0" collapsed="false">
      <c r="A47" s="71"/>
    </row>
    <row r="48" customFormat="false" ht="13.8" hidden="false" customHeight="false" outlineLevel="0" collapsed="false">
      <c r="A48" s="71"/>
    </row>
    <row r="49" customFormat="false" ht="13.8" hidden="false" customHeight="false" outlineLevel="0" collapsed="false">
      <c r="A49" s="71"/>
    </row>
    <row r="50" customFormat="false" ht="13.8" hidden="false" customHeight="false" outlineLevel="0" collapsed="false">
      <c r="A50" s="71"/>
    </row>
    <row r="51" customFormat="false" ht="13.8" hidden="false" customHeight="false" outlineLevel="0" collapsed="false">
      <c r="A51" s="71"/>
    </row>
    <row r="52" customFormat="false" ht="13.8" hidden="false" customHeight="false" outlineLevel="0" collapsed="false">
      <c r="A52" s="71"/>
    </row>
    <row r="53" customFormat="false" ht="13.8" hidden="false" customHeight="false" outlineLevel="0" collapsed="false">
      <c r="A53" s="71"/>
    </row>
    <row r="54" customFormat="false" ht="13.8" hidden="false" customHeight="false" outlineLevel="0" collapsed="false">
      <c r="A54" s="71"/>
    </row>
    <row r="55" customFormat="false" ht="13.8" hidden="false" customHeight="false" outlineLevel="0" collapsed="false">
      <c r="A55" s="71"/>
    </row>
    <row r="56" customFormat="false" ht="13.8" hidden="false" customHeight="false" outlineLevel="0" collapsed="false">
      <c r="A56" s="71"/>
    </row>
    <row r="57" customFormat="false" ht="13.8" hidden="false" customHeight="false" outlineLevel="0" collapsed="false">
      <c r="A57" s="71"/>
    </row>
    <row r="58" customFormat="false" ht="13.8" hidden="false" customHeight="false" outlineLevel="0" collapsed="false">
      <c r="A58" s="71"/>
    </row>
    <row r="59" customFormat="false" ht="13.8" hidden="false" customHeight="false" outlineLevel="0" collapsed="false">
      <c r="A59" s="71"/>
    </row>
    <row r="60" customFormat="false" ht="13.8" hidden="false" customHeight="false" outlineLevel="0" collapsed="false">
      <c r="A60" s="71"/>
    </row>
    <row r="61" customFormat="false" ht="13.8" hidden="false" customHeight="false" outlineLevel="0" collapsed="false">
      <c r="A61" s="71"/>
    </row>
    <row r="62" customFormat="false" ht="13.8" hidden="false" customHeight="false" outlineLevel="0" collapsed="false">
      <c r="A62" s="71"/>
    </row>
    <row r="63" customFormat="false" ht="13.8" hidden="false" customHeight="false" outlineLevel="0" collapsed="false">
      <c r="A63" s="71"/>
    </row>
    <row r="64" customFormat="false" ht="13.8" hidden="false" customHeight="false" outlineLevel="0" collapsed="false">
      <c r="A64" s="71"/>
    </row>
    <row r="65" customFormat="false" ht="13.8" hidden="false" customHeight="false" outlineLevel="0" collapsed="false">
      <c r="A65" s="71"/>
    </row>
    <row r="66" customFormat="false" ht="13.8" hidden="false" customHeight="false" outlineLevel="0" collapsed="false">
      <c r="A66" s="71"/>
    </row>
    <row r="67" customFormat="false" ht="13.8" hidden="false" customHeight="false" outlineLevel="0" collapsed="false">
      <c r="A67" s="71"/>
    </row>
    <row r="68" customFormat="false" ht="13.8" hidden="false" customHeight="false" outlineLevel="0" collapsed="false">
      <c r="A68" s="71"/>
    </row>
    <row r="69" customFormat="false" ht="13.8" hidden="false" customHeight="false" outlineLevel="0" collapsed="false">
      <c r="A69" s="71"/>
    </row>
    <row r="70" customFormat="false" ht="13.8" hidden="false" customHeight="false" outlineLevel="0" collapsed="false">
      <c r="A70" s="71"/>
    </row>
    <row r="71" customFormat="false" ht="13.8" hidden="false" customHeight="false" outlineLevel="0" collapsed="false">
      <c r="A71" s="71"/>
    </row>
    <row r="72" customFormat="false" ht="13.8" hidden="false" customHeight="false" outlineLevel="0" collapsed="false">
      <c r="A72" s="71"/>
    </row>
    <row r="73" customFormat="false" ht="13.8" hidden="false" customHeight="false" outlineLevel="0" collapsed="false">
      <c r="A73" s="71"/>
    </row>
    <row r="74" customFormat="false" ht="13.8" hidden="false" customHeight="false" outlineLevel="0" collapsed="false">
      <c r="A74" s="71"/>
    </row>
    <row r="75" customFormat="false" ht="13.8" hidden="false" customHeight="false" outlineLevel="0" collapsed="false">
      <c r="A75" s="71"/>
    </row>
    <row r="76" customFormat="false" ht="13.8" hidden="false" customHeight="false" outlineLevel="0" collapsed="false">
      <c r="A76" s="71"/>
    </row>
    <row r="77" customFormat="false" ht="13.8" hidden="false" customHeight="false" outlineLevel="0" collapsed="false">
      <c r="A77" s="71"/>
    </row>
    <row r="78" customFormat="false" ht="13.8" hidden="false" customHeight="false" outlineLevel="0" collapsed="false">
      <c r="A78" s="71"/>
    </row>
    <row r="79" customFormat="false" ht="13.8" hidden="false" customHeight="false" outlineLevel="0" collapsed="false">
      <c r="A79" s="71"/>
    </row>
    <row r="80" customFormat="false" ht="13.8" hidden="false" customHeight="false" outlineLevel="0" collapsed="false">
      <c r="A80" s="71"/>
    </row>
    <row r="81" customFormat="false" ht="13.8" hidden="false" customHeight="false" outlineLevel="0" collapsed="false">
      <c r="A81" s="71"/>
    </row>
    <row r="82" customFormat="false" ht="13.8" hidden="false" customHeight="false" outlineLevel="0" collapsed="false">
      <c r="A82" s="71"/>
    </row>
    <row r="83" customFormat="false" ht="13.8" hidden="false" customHeight="false" outlineLevel="0" collapsed="false">
      <c r="A83" s="71"/>
    </row>
    <row r="84" customFormat="false" ht="13.8" hidden="false" customHeight="false" outlineLevel="0" collapsed="false">
      <c r="A84" s="71"/>
    </row>
    <row r="85" customFormat="false" ht="13.8" hidden="false" customHeight="false" outlineLevel="0" collapsed="false">
      <c r="A85" s="71"/>
    </row>
    <row r="86" customFormat="false" ht="13.8" hidden="false" customHeight="false" outlineLevel="0" collapsed="false">
      <c r="A86" s="71"/>
    </row>
    <row r="87" customFormat="false" ht="13.8" hidden="false" customHeight="false" outlineLevel="0" collapsed="false">
      <c r="A87" s="71"/>
    </row>
    <row r="88" customFormat="false" ht="13.8" hidden="false" customHeight="false" outlineLevel="0" collapsed="false">
      <c r="A88" s="71"/>
    </row>
    <row r="89" customFormat="false" ht="13.8" hidden="false" customHeight="false" outlineLevel="0" collapsed="false">
      <c r="A89" s="71"/>
    </row>
    <row r="90" customFormat="false" ht="13.8" hidden="false" customHeight="false" outlineLevel="0" collapsed="false">
      <c r="A90" s="71"/>
    </row>
    <row r="91" customFormat="false" ht="13.8" hidden="false" customHeight="false" outlineLevel="0" collapsed="false">
      <c r="A91" s="71"/>
    </row>
    <row r="92" customFormat="false" ht="13.8" hidden="false" customHeight="false" outlineLevel="0" collapsed="false">
      <c r="A92" s="71"/>
    </row>
    <row r="93" customFormat="false" ht="13.8" hidden="false" customHeight="false" outlineLevel="0" collapsed="false">
      <c r="A93" s="71"/>
    </row>
    <row r="94" customFormat="false" ht="13.8" hidden="false" customHeight="false" outlineLevel="0" collapsed="false">
      <c r="A94" s="71"/>
    </row>
    <row r="95" customFormat="false" ht="13.8" hidden="false" customHeight="false" outlineLevel="0" collapsed="false">
      <c r="A95" s="71"/>
    </row>
    <row r="96" customFormat="false" ht="13.8" hidden="false" customHeight="false" outlineLevel="0" collapsed="false">
      <c r="A96" s="71"/>
    </row>
    <row r="97" customFormat="false" ht="13.8" hidden="false" customHeight="false" outlineLevel="0" collapsed="false">
      <c r="A97" s="71"/>
    </row>
    <row r="98" customFormat="false" ht="13.8" hidden="false" customHeight="false" outlineLevel="0" collapsed="false">
      <c r="A98" s="71"/>
    </row>
    <row r="99" customFormat="false" ht="13.8" hidden="false" customHeight="false" outlineLevel="0" collapsed="false">
      <c r="A99" s="71"/>
    </row>
    <row r="100" customFormat="false" ht="13.8" hidden="false" customHeight="false" outlineLevel="0" collapsed="false">
      <c r="A100" s="71"/>
    </row>
    <row r="101" customFormat="false" ht="13.8" hidden="false" customHeight="false" outlineLevel="0" collapsed="false">
      <c r="A101" s="71"/>
    </row>
    <row r="102" customFormat="false" ht="13.8" hidden="false" customHeight="false" outlineLevel="0" collapsed="false">
      <c r="A102" s="71"/>
    </row>
    <row r="103" customFormat="false" ht="13.8" hidden="false" customHeight="false" outlineLevel="0" collapsed="false">
      <c r="A103" s="71"/>
    </row>
    <row r="104" customFormat="false" ht="13.8" hidden="false" customHeight="false" outlineLevel="0" collapsed="false">
      <c r="A104" s="71"/>
    </row>
    <row r="105" customFormat="false" ht="13.8" hidden="false" customHeight="false" outlineLevel="0" collapsed="false">
      <c r="A105" s="71"/>
    </row>
    <row r="106" customFormat="false" ht="13.8" hidden="false" customHeight="false" outlineLevel="0" collapsed="false">
      <c r="A106" s="71"/>
    </row>
    <row r="107" customFormat="false" ht="13.8" hidden="false" customHeight="false" outlineLevel="0" collapsed="false">
      <c r="A107" s="71"/>
    </row>
    <row r="108" customFormat="false" ht="13.8" hidden="false" customHeight="false" outlineLevel="0" collapsed="false">
      <c r="A108" s="71"/>
    </row>
    <row r="109" customFormat="false" ht="13.8" hidden="false" customHeight="false" outlineLevel="0" collapsed="false">
      <c r="A109" s="71"/>
    </row>
    <row r="110" customFormat="false" ht="13.8" hidden="false" customHeight="false" outlineLevel="0" collapsed="false">
      <c r="A110" s="71"/>
    </row>
    <row r="111" customFormat="false" ht="13.8" hidden="false" customHeight="false" outlineLevel="0" collapsed="false">
      <c r="A111" s="71"/>
    </row>
    <row r="112" customFormat="false" ht="13.8" hidden="false" customHeight="false" outlineLevel="0" collapsed="false">
      <c r="A112" s="71"/>
    </row>
    <row r="113" customFormat="false" ht="13.8" hidden="false" customHeight="false" outlineLevel="0" collapsed="false">
      <c r="A113" s="71"/>
    </row>
    <row r="114" customFormat="false" ht="13.8" hidden="false" customHeight="false" outlineLevel="0" collapsed="false">
      <c r="A114" s="71"/>
    </row>
    <row r="115" customFormat="false" ht="13.8" hidden="false" customHeight="false" outlineLevel="0" collapsed="false">
      <c r="A115" s="71"/>
    </row>
    <row r="116" customFormat="false" ht="13.8" hidden="false" customHeight="false" outlineLevel="0" collapsed="false">
      <c r="A116" s="71"/>
    </row>
    <row r="117" customFormat="false" ht="13.8" hidden="false" customHeight="false" outlineLevel="0" collapsed="false">
      <c r="A117" s="71"/>
    </row>
    <row r="118" customFormat="false" ht="13.8" hidden="false" customHeight="false" outlineLevel="0" collapsed="false">
      <c r="A118" s="71"/>
    </row>
  </sheetData>
  <mergeCells count="6">
    <mergeCell ref="I2:J2"/>
    <mergeCell ref="B3:D3"/>
    <mergeCell ref="B6:B10"/>
    <mergeCell ref="B11:B17"/>
    <mergeCell ref="B18:B22"/>
    <mergeCell ref="B23:B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SuperXP</cp:lastModifiedBy>
  <cp:lastPrinted>2018-07-13T06:48:46Z</cp:lastPrinted>
  <dcterms:modified xsi:type="dcterms:W3CDTF">2018-07-20T01:53:53Z</dcterms:modified>
  <cp:revision>0</cp:revision>
  <dc:subject/>
  <dc:title/>
</cp:coreProperties>
</file>