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八寶辣醬麵</t>
  </si>
  <si>
    <t xml:space="preserve">皮蛋瘦肉粥</t>
  </si>
  <si>
    <t xml:space="preserve">米粉湯</t>
  </si>
  <si>
    <t xml:space="preserve">鳳梨炒飯</t>
  </si>
  <si>
    <t xml:space="preserve">義大利麵</t>
  </si>
  <si>
    <t xml:space="preserve">客家粄條</t>
  </si>
  <si>
    <t xml:space="preserve">炒高麗菜</t>
  </si>
  <si>
    <t xml:space="preserve">脆皮鍋貼</t>
  </si>
  <si>
    <t xml:space="preserve">滷油豆腐</t>
  </si>
  <si>
    <t xml:space="preserve">芝麻包</t>
  </si>
  <si>
    <t xml:space="preserve">奶油蘑菇湯</t>
  </si>
  <si>
    <t xml:space="preserve">大肉包</t>
  </si>
  <si>
    <t xml:space="preserve">白油麵</t>
  </si>
  <si>
    <t xml:space="preserve">菜包</t>
  </si>
  <si>
    <t xml:space="preserve">玉米蛋花湯</t>
  </si>
  <si>
    <t xml:space="preserve">軟兜排骨</t>
  </si>
  <si>
    <t xml:space="preserve">咖哩雞腿</t>
  </si>
  <si>
    <t xml:space="preserve">滷味豬連肉</t>
  </si>
  <si>
    <t xml:space="preserve">南海魚排</t>
  </si>
  <si>
    <t xml:space="preserve">蔬菜蒸蛋</t>
  </si>
  <si>
    <t xml:space="preserve">沙茶肉排</t>
  </si>
  <si>
    <t xml:space="preserve">豆酥蒸鱈魚</t>
  </si>
  <si>
    <t xml:space="preserve">茶碗蒸</t>
  </si>
  <si>
    <t xml:space="preserve">開陽大瓜</t>
  </si>
  <si>
    <t xml:space="preserve">日式紅咖哩</t>
  </si>
  <si>
    <t xml:space="preserve">絲瓜麵筋</t>
  </si>
  <si>
    <t xml:space="preserve">滷味并盤</t>
  </si>
  <si>
    <t xml:space="preserve">玉菜粉絲</t>
  </si>
  <si>
    <t xml:space="preserve">鐵板豆腐</t>
  </si>
  <si>
    <t xml:space="preserve">季節蔬菜</t>
  </si>
  <si>
    <t xml:space="preserve">綠豆麥角湯</t>
  </si>
  <si>
    <t xml:space="preserve">羅宋湯</t>
  </si>
  <si>
    <t xml:space="preserve">紅豆紫米湯</t>
  </si>
  <si>
    <t xml:space="preserve">味噌根絲湯</t>
  </si>
  <si>
    <t xml:space="preserve">花生蕃薯甜水</t>
  </si>
  <si>
    <t xml:space="preserve">玉米濃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甜醬花枝排</t>
  </si>
  <si>
    <t xml:space="preserve">梅菜炆肉</t>
  </si>
  <si>
    <t xml:space="preserve">香菇滑雞</t>
  </si>
  <si>
    <t xml:space="preserve">瓜子蒸肉丸</t>
  </si>
  <si>
    <t xml:space="preserve">蔭鼓豆腐</t>
  </si>
  <si>
    <t xml:space="preserve">蜜汁雞腿</t>
  </si>
  <si>
    <t xml:space="preserve">紅燒牛肉鍋</t>
  </si>
  <si>
    <t xml:space="preserve">昆布燒白仁</t>
  </si>
  <si>
    <t xml:space="preserve">芹菜如意</t>
  </si>
  <si>
    <t xml:space="preserve">蟳絲蒸蛋</t>
  </si>
  <si>
    <t xml:space="preserve">白玉鑲豆腐</t>
  </si>
  <si>
    <t xml:space="preserve">扁蒲燴鮮菇</t>
  </si>
  <si>
    <t xml:space="preserve">黑胡椒洋蔥</t>
  </si>
  <si>
    <t xml:space="preserve">火腿蒸蛋</t>
  </si>
  <si>
    <t xml:space="preserve">木耳肉絲湯</t>
  </si>
  <si>
    <t xml:space="preserve">酸辣湯</t>
  </si>
  <si>
    <t xml:space="preserve">田園蔬菜湯</t>
  </si>
  <si>
    <t xml:space="preserve">大骨蘿蔔湯</t>
  </si>
  <si>
    <t xml:space="preserve">朴菜冬粉湯</t>
  </si>
  <si>
    <t xml:space="preserve">金菇豆腐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37</v>
      </c>
      <c r="C3" s="6" t="n">
        <f aca="false">B3+1</f>
        <v>42738</v>
      </c>
      <c r="D3" s="6" t="n">
        <f aca="false">C3+1</f>
        <v>42739</v>
      </c>
      <c r="E3" s="6" t="n">
        <f aca="false">D3+1</f>
        <v>42740</v>
      </c>
      <c r="F3" s="6" t="n">
        <f aca="false">E3+1</f>
        <v>42741</v>
      </c>
      <c r="G3" s="6" t="n">
        <f aca="false">F3+1</f>
        <v>42742</v>
      </c>
      <c r="H3" s="7" t="n">
        <f aca="false">G3+1</f>
        <v>42743</v>
      </c>
    </row>
    <row r="4" s="8" customFormat="true" ht="25.05" hidden="false" customHeight="true" outlineLevel="0" collapsed="false">
      <c r="A4" s="5"/>
      <c r="B4" s="9" t="n">
        <f aca="false">B3</f>
        <v>42737</v>
      </c>
      <c r="C4" s="9" t="n">
        <f aca="false">C3</f>
        <v>42738</v>
      </c>
      <c r="D4" s="9" t="n">
        <f aca="false">D3</f>
        <v>42739</v>
      </c>
      <c r="E4" s="9" t="n">
        <f aca="false">E3</f>
        <v>42740</v>
      </c>
      <c r="F4" s="9" t="n">
        <f aca="false">F3</f>
        <v>42741</v>
      </c>
      <c r="G4" s="9" t="n">
        <f aca="false">G3</f>
        <v>42742</v>
      </c>
      <c r="H4" s="10" t="n">
        <f aca="false">H3</f>
        <v>42743</v>
      </c>
    </row>
    <row r="5" s="8" customFormat="true" ht="25.05" hidden="false" customHeight="true" outlineLevel="0" collapsed="false">
      <c r="A5" s="11" t="s">
        <v>2</v>
      </c>
      <c r="B5" s="12" t="str">
        <f aca="false">'0'!D7</f>
        <v>八寶辣醬麵</v>
      </c>
      <c r="C5" s="12" t="str">
        <f aca="false">'0'!E7</f>
        <v>皮蛋瘦肉粥</v>
      </c>
      <c r="D5" s="12" t="str">
        <f aca="false">'0'!F7</f>
        <v>米粉湯</v>
      </c>
      <c r="E5" s="12" t="str">
        <f aca="false">'0'!G7</f>
        <v>鳳梨炒飯</v>
      </c>
      <c r="F5" s="12" t="str">
        <f aca="false">'0'!H7</f>
        <v>義大利麵</v>
      </c>
      <c r="G5" s="12" t="str">
        <f aca="false">'0'!I7</f>
        <v>皮蛋瘦肉粥</v>
      </c>
      <c r="H5" s="13" t="str">
        <f aca="false">'0'!J7</f>
        <v>客家粄條</v>
      </c>
    </row>
    <row r="6" s="8" customFormat="true" ht="25.05" hidden="false" customHeight="true" outlineLevel="0" collapsed="false">
      <c r="A6" s="11"/>
      <c r="B6" s="14" t="str">
        <f aca="false">'0'!D8</f>
        <v>炒高麗菜</v>
      </c>
      <c r="C6" s="14" t="str">
        <f aca="false">'0'!E8</f>
        <v>脆皮鍋貼</v>
      </c>
      <c r="D6" s="14" t="str">
        <f aca="false">'0'!F8</f>
        <v>滷油豆腐</v>
      </c>
      <c r="E6" s="14" t="str">
        <f aca="false">'0'!G8</f>
        <v>芝麻包</v>
      </c>
      <c r="F6" s="14" t="str">
        <f aca="false">'0'!H8</f>
        <v>奶油蘑菇湯</v>
      </c>
      <c r="G6" s="14" t="str">
        <f aca="false">'0'!I8</f>
        <v>大肉包</v>
      </c>
      <c r="H6" s="15" t="str">
        <f aca="false">'0'!J8</f>
        <v>炒高麗菜</v>
      </c>
    </row>
    <row r="7" s="8" customFormat="true" ht="25.05" hidden="false" customHeight="true" outlineLevel="0" collapsed="false">
      <c r="A7" s="11"/>
      <c r="B7" s="14"/>
      <c r="C7" s="14"/>
      <c r="D7" s="14"/>
      <c r="E7" s="14" t="str">
        <f aca="false">'0'!G9</f>
        <v>玉米蛋花湯</v>
      </c>
      <c r="F7" s="14"/>
      <c r="G7" s="14"/>
      <c r="H7" s="15"/>
    </row>
    <row r="8" s="8" customFormat="true" ht="25.05" hidden="false" customHeight="true" outlineLevel="0" collapsed="false">
      <c r="A8" s="11"/>
      <c r="B8" s="14"/>
      <c r="C8" s="14"/>
      <c r="D8" s="14"/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軟兜排骨</v>
      </c>
      <c r="C10" s="20" t="str">
        <f aca="false">'0'!E11</f>
        <v>咖哩雞腿</v>
      </c>
      <c r="D10" s="20" t="str">
        <f aca="false">'0'!F11</f>
        <v>滷味豬連肉</v>
      </c>
      <c r="E10" s="20" t="str">
        <f aca="false">'0'!G11</f>
        <v>南海魚排</v>
      </c>
      <c r="F10" s="20" t="str">
        <f aca="false">'0'!H11</f>
        <v>蔬菜蒸蛋</v>
      </c>
      <c r="G10" s="20" t="str">
        <f aca="false">'0'!I11</f>
        <v>沙茶肉排</v>
      </c>
      <c r="H10" s="21" t="str">
        <f aca="false">'0'!J11</f>
        <v>豆酥蒸鱈魚</v>
      </c>
    </row>
    <row r="11" s="8" customFormat="true" ht="25.05" hidden="false" customHeight="true" outlineLevel="0" collapsed="false">
      <c r="A11" s="16"/>
      <c r="B11" s="20" t="str">
        <f aca="false">'0'!D12</f>
        <v>茶碗蒸</v>
      </c>
      <c r="C11" s="20" t="str">
        <f aca="false">'0'!E12</f>
        <v>開陽大瓜</v>
      </c>
      <c r="D11" s="20" t="str">
        <f aca="false">'0'!F12</f>
        <v>日式紅咖哩</v>
      </c>
      <c r="E11" s="22" t="str">
        <f aca="false">'0'!G12</f>
        <v>絲瓜麵筋</v>
      </c>
      <c r="F11" s="20" t="str">
        <f aca="false">'0'!H12</f>
        <v>滷味并盤</v>
      </c>
      <c r="G11" s="23" t="str">
        <f aca="false">'0'!I12</f>
        <v>玉菜粉絲</v>
      </c>
      <c r="H11" s="21" t="str">
        <f aca="false">'0'!J12</f>
        <v>鐵板豆腐</v>
      </c>
    </row>
    <row r="12" s="8" customFormat="true" ht="25.05" hidden="false" customHeight="true" outlineLevel="0" collapsed="false">
      <c r="A12" s="16"/>
      <c r="B12" s="20" t="str">
        <f aca="false">'0'!D13</f>
        <v>季節蔬菜</v>
      </c>
      <c r="C12" s="20" t="str">
        <f aca="false">'0'!E13</f>
        <v>季節蔬菜</v>
      </c>
      <c r="D12" s="20" t="str">
        <f aca="false">'0'!F13</f>
        <v>季節蔬菜</v>
      </c>
      <c r="E12" s="22" t="str">
        <f aca="false">'0'!G13</f>
        <v>季節蔬菜</v>
      </c>
      <c r="F12" s="20" t="str">
        <f aca="false">'0'!H13</f>
        <v>季節蔬菜</v>
      </c>
      <c r="G12" s="23" t="str">
        <f aca="false">'0'!I13</f>
        <v>季節蔬菜</v>
      </c>
      <c r="H12" s="21" t="str">
        <f aca="false">'0'!J13</f>
        <v>季節蔬菜</v>
      </c>
    </row>
    <row r="13" s="8" customFormat="true" ht="25.05" hidden="false" customHeight="true" outlineLevel="0" collapsed="false">
      <c r="A13" s="16"/>
      <c r="B13" s="20" t="str">
        <f aca="false">'0'!D14</f>
        <v>奶油蘑菇湯</v>
      </c>
      <c r="C13" s="20" t="str">
        <f aca="false">'0'!E14</f>
        <v>綠豆麥角湯</v>
      </c>
      <c r="D13" s="20" t="str">
        <f aca="false">'0'!F14</f>
        <v>羅宋湯</v>
      </c>
      <c r="E13" s="22" t="str">
        <f aca="false">'0'!G14</f>
        <v>紅豆紫米湯</v>
      </c>
      <c r="F13" s="20" t="str">
        <f aca="false">'0'!H14</f>
        <v>味噌根絲湯</v>
      </c>
      <c r="G13" s="23" t="str">
        <f aca="false">'0'!I14</f>
        <v>花生蕃薯甜水</v>
      </c>
      <c r="H13" s="21" t="str">
        <f aca="false">'0'!J14</f>
        <v>玉米濃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/>
      <c r="F14" s="24"/>
      <c r="G14" s="23"/>
      <c r="H14" s="21"/>
    </row>
    <row r="15" s="8" customFormat="true" ht="25.05" hidden="false" customHeight="true" outlineLevel="0" collapsed="false">
      <c r="A15" s="16"/>
      <c r="B15" s="25"/>
      <c r="C15" s="25"/>
      <c r="D15" s="25"/>
      <c r="E15" s="25"/>
      <c r="F15" s="26"/>
      <c r="G15" s="27"/>
      <c r="H15" s="28"/>
    </row>
    <row r="16" s="8" customFormat="true" ht="25.05" hidden="false" customHeight="true" outlineLevel="0" collapsed="false">
      <c r="A16" s="29" t="s">
        <v>5</v>
      </c>
      <c r="B16" s="30" t="s">
        <v>4</v>
      </c>
      <c r="C16" s="31" t="str">
        <f aca="false">C9</f>
        <v>紫米飯</v>
      </c>
      <c r="D16" s="32" t="s">
        <v>4</v>
      </c>
      <c r="E16" s="33" t="s">
        <v>4</v>
      </c>
      <c r="F16" s="34" t="str">
        <f aca="false">F9</f>
        <v>養生五穀飯</v>
      </c>
      <c r="G16" s="30" t="s">
        <v>4</v>
      </c>
      <c r="H16" s="35" t="s">
        <v>4</v>
      </c>
    </row>
    <row r="17" s="8" customFormat="true" ht="25.05" hidden="false" customHeight="true" outlineLevel="0" collapsed="false">
      <c r="A17" s="29"/>
      <c r="B17" s="23" t="str">
        <f aca="false">'0'!D23</f>
        <v>甜醬花枝排</v>
      </c>
      <c r="C17" s="23" t="str">
        <f aca="false">'0'!E23</f>
        <v>梅菜炆肉</v>
      </c>
      <c r="D17" s="23" t="str">
        <f aca="false">'0'!F23</f>
        <v>香菇滑雞</v>
      </c>
      <c r="E17" s="36" t="str">
        <f aca="false">'0'!G23</f>
        <v>瓜子蒸肉丸</v>
      </c>
      <c r="F17" s="37" t="str">
        <f aca="false">'0'!H23</f>
        <v>蔭鼓豆腐</v>
      </c>
      <c r="G17" s="23" t="str">
        <f aca="false">'0'!I23</f>
        <v>蜜汁雞腿</v>
      </c>
      <c r="H17" s="21" t="str">
        <f aca="false">'0'!J23</f>
        <v>紅燒牛肉鍋</v>
      </c>
    </row>
    <row r="18" s="8" customFormat="true" ht="25.05" hidden="false" customHeight="true" outlineLevel="0" collapsed="false">
      <c r="A18" s="29"/>
      <c r="B18" s="38" t="str">
        <f aca="false">'0'!D24</f>
        <v>昆布燒白仁</v>
      </c>
      <c r="C18" s="23" t="str">
        <f aca="false">'0'!E24</f>
        <v>芹菜如意</v>
      </c>
      <c r="D18" s="23" t="str">
        <f aca="false">'0'!F24</f>
        <v>蟳絲蒸蛋</v>
      </c>
      <c r="E18" s="36" t="str">
        <f aca="false">'0'!G24</f>
        <v>白玉鑲豆腐</v>
      </c>
      <c r="F18" s="37" t="str">
        <f aca="false">'0'!H24</f>
        <v>扁蒲燴鮮菇</v>
      </c>
      <c r="G18" s="23" t="str">
        <f aca="false">'0'!I24</f>
        <v>黑胡椒洋蔥</v>
      </c>
      <c r="H18" s="21" t="str">
        <f aca="false">'0'!J24</f>
        <v>火腿蒸蛋</v>
      </c>
    </row>
    <row r="19" s="8" customFormat="true" ht="25.05" hidden="false" customHeight="true" outlineLevel="0" collapsed="false">
      <c r="A19" s="29"/>
      <c r="B19" s="23" t="str">
        <f aca="false">'0'!D25</f>
        <v>季節蔬菜</v>
      </c>
      <c r="C19" s="23" t="str">
        <f aca="false">'0'!E25</f>
        <v>季節蔬菜</v>
      </c>
      <c r="D19" s="23" t="str">
        <f aca="false">'0'!F25</f>
        <v>季節蔬菜</v>
      </c>
      <c r="E19" s="36" t="str">
        <f aca="false">'0'!G25</f>
        <v>季節蔬菜</v>
      </c>
      <c r="F19" s="37" t="str">
        <f aca="false">'0'!H25</f>
        <v>季節蔬菜</v>
      </c>
      <c r="G19" s="23" t="str">
        <f aca="false">'0'!I25</f>
        <v>季節蔬菜</v>
      </c>
      <c r="H19" s="21" t="str">
        <f aca="false">'0'!J25</f>
        <v>季節蔬菜</v>
      </c>
    </row>
    <row r="20" s="8" customFormat="true" ht="25.05" hidden="false" customHeight="true" outlineLevel="0" collapsed="false">
      <c r="A20" s="29"/>
      <c r="B20" s="23" t="str">
        <f aca="false">'0'!D26</f>
        <v>木耳肉絲湯</v>
      </c>
      <c r="C20" s="23" t="str">
        <f aca="false">'0'!E26</f>
        <v>酸辣湯</v>
      </c>
      <c r="D20" s="23" t="str">
        <f aca="false">'0'!F26</f>
        <v>田園蔬菜湯</v>
      </c>
      <c r="E20" s="36" t="str">
        <f aca="false">'0'!G26</f>
        <v>大骨蘿蔔湯</v>
      </c>
      <c r="F20" s="37" t="str">
        <f aca="false">'0'!H26</f>
        <v>朴菜冬粉湯</v>
      </c>
      <c r="G20" s="23" t="str">
        <f aca="false">'0'!I26</f>
        <v>金菇豆腐湯</v>
      </c>
      <c r="H20" s="21" t="str">
        <f aca="false">'0'!J26</f>
        <v>玉菜干湯</v>
      </c>
    </row>
    <row r="21" s="8" customFormat="true" ht="25.05" hidden="false" customHeight="true" outlineLevel="0" collapsed="false">
      <c r="A21" s="29"/>
      <c r="B21" s="23"/>
      <c r="C21" s="20"/>
      <c r="D21" s="20"/>
      <c r="E21" s="22"/>
      <c r="F21" s="39"/>
      <c r="G21" s="23"/>
      <c r="H21" s="21"/>
    </row>
    <row r="22" s="8" customFormat="true" ht="25.05" hidden="false" customHeight="true" outlineLevel="0" collapsed="false">
      <c r="A22" s="29"/>
      <c r="B22" s="40"/>
      <c r="C22" s="40"/>
      <c r="D22" s="40"/>
      <c r="E22" s="40"/>
      <c r="F22" s="41"/>
      <c r="G22" s="42"/>
      <c r="H22" s="43"/>
    </row>
    <row r="23" customFormat="false" ht="19.95" hidden="false" customHeight="true" outlineLevel="0" collapsed="false">
      <c r="A23" s="44" t="s">
        <v>6</v>
      </c>
      <c r="B23" s="44"/>
      <c r="C23" s="44"/>
      <c r="D23" s="44"/>
      <c r="E23" s="44"/>
      <c r="F23" s="45"/>
      <c r="G23" s="46" t="s">
        <v>7</v>
      </c>
      <c r="H23" s="46"/>
    </row>
    <row r="24" customFormat="false" ht="19.95" hidden="false" customHeight="true" outlineLevel="0" collapsed="false">
      <c r="B24" s="47"/>
      <c r="C24" s="45"/>
      <c r="D24" s="45"/>
      <c r="E24" s="45"/>
      <c r="F24" s="45"/>
      <c r="G24" s="45"/>
      <c r="H24" s="45"/>
    </row>
    <row r="25" customFormat="false" ht="19.95" hidden="false" customHeight="true" outlineLevel="0" collapsed="false">
      <c r="B25" s="47"/>
      <c r="C25" s="48"/>
      <c r="G25" s="49"/>
      <c r="H25" s="50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13" activeCellId="0" sqref="D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9.55"/>
    <col collapsed="false" customWidth="true" hidden="false" outlineLevel="0" max="5" min="5" style="52" width="19.66"/>
    <col collapsed="false" customWidth="true" hidden="false" outlineLevel="0" max="6" min="6" style="53" width="20.88"/>
    <col collapsed="false" customWidth="true" hidden="false" outlineLevel="0" max="7" min="7" style="52" width="18.77"/>
    <col collapsed="false" customWidth="true" hidden="false" outlineLevel="0" max="8" min="8" style="53" width="20.32"/>
    <col collapsed="false" customWidth="true" hidden="false" outlineLevel="0" max="9" min="9" style="52" width="19.66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8</v>
      </c>
      <c r="J2" s="57"/>
      <c r="K2" s="55"/>
    </row>
    <row r="3" s="63" customFormat="true" ht="27.75" hidden="false" customHeight="true" outlineLevel="0" collapsed="false">
      <c r="A3" s="58"/>
      <c r="B3" s="59" t="s">
        <v>9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10</v>
      </c>
      <c r="E4" s="65" t="s">
        <v>11</v>
      </c>
      <c r="F4" s="65" t="s">
        <v>12</v>
      </c>
      <c r="G4" s="65" t="s">
        <v>13</v>
      </c>
      <c r="H4" s="65" t="s">
        <v>14</v>
      </c>
      <c r="I4" s="65" t="s">
        <v>15</v>
      </c>
      <c r="J4" s="65" t="s">
        <v>16</v>
      </c>
      <c r="K4" s="66"/>
    </row>
    <row r="5" s="72" customFormat="true" ht="36.75" hidden="false" customHeight="true" outlineLevel="0" collapsed="false">
      <c r="A5" s="68"/>
      <c r="B5" s="69"/>
      <c r="C5" s="70"/>
      <c r="D5" s="71" t="n">
        <v>42737</v>
      </c>
      <c r="E5" s="71" t="n">
        <v>42738</v>
      </c>
      <c r="F5" s="71" t="n">
        <v>42739</v>
      </c>
      <c r="G5" s="71" t="n">
        <v>42740</v>
      </c>
      <c r="H5" s="71" t="n">
        <v>42741</v>
      </c>
      <c r="I5" s="71" t="n">
        <v>42742</v>
      </c>
      <c r="J5" s="71" t="n">
        <v>42743</v>
      </c>
      <c r="K5" s="68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7" t="s">
        <v>17</v>
      </c>
      <c r="G6" s="76"/>
      <c r="H6" s="76"/>
      <c r="I6" s="76"/>
      <c r="J6" s="76"/>
      <c r="K6" s="78"/>
    </row>
    <row r="7" customFormat="false" ht="16.95" hidden="false" customHeight="true" outlineLevel="0" collapsed="false">
      <c r="A7" s="73"/>
      <c r="B7" s="74"/>
      <c r="C7" s="79"/>
      <c r="D7" s="80" t="s">
        <v>18</v>
      </c>
      <c r="E7" s="80" t="s">
        <v>19</v>
      </c>
      <c r="F7" s="80" t="s">
        <v>20</v>
      </c>
      <c r="G7" s="80" t="s">
        <v>21</v>
      </c>
      <c r="H7" s="80" t="s">
        <v>22</v>
      </c>
      <c r="I7" s="80" t="s">
        <v>19</v>
      </c>
      <c r="J7" s="80" t="s">
        <v>23</v>
      </c>
      <c r="K7" s="78"/>
    </row>
    <row r="8" customFormat="false" ht="16.95" hidden="false" customHeight="true" outlineLevel="0" collapsed="false">
      <c r="A8" s="73"/>
      <c r="B8" s="74"/>
      <c r="C8" s="79"/>
      <c r="D8" s="80" t="s">
        <v>24</v>
      </c>
      <c r="E8" s="80" t="s">
        <v>25</v>
      </c>
      <c r="F8" s="80" t="s">
        <v>26</v>
      </c>
      <c r="G8" s="80" t="s">
        <v>27</v>
      </c>
      <c r="H8" s="80" t="s">
        <v>28</v>
      </c>
      <c r="I8" s="80" t="s">
        <v>29</v>
      </c>
      <c r="J8" s="80" t="s">
        <v>24</v>
      </c>
      <c r="K8" s="78"/>
    </row>
    <row r="9" customFormat="false" ht="16.95" hidden="false" customHeight="true" outlineLevel="0" collapsed="false">
      <c r="A9" s="73"/>
      <c r="B9" s="74"/>
      <c r="C9" s="79"/>
      <c r="D9" s="80" t="s">
        <v>30</v>
      </c>
      <c r="E9" s="80"/>
      <c r="F9" s="80" t="s">
        <v>31</v>
      </c>
      <c r="G9" s="80" t="s">
        <v>32</v>
      </c>
      <c r="H9" s="80"/>
      <c r="I9" s="80"/>
      <c r="J9" s="80"/>
      <c r="K9" s="78"/>
    </row>
    <row r="10" s="85" customFormat="true" ht="16.95" hidden="false" customHeight="true" outlineLevel="0" collapsed="false">
      <c r="A10" s="81"/>
      <c r="B10" s="74"/>
      <c r="C10" s="82"/>
      <c r="D10" s="83"/>
      <c r="E10" s="83"/>
      <c r="F10" s="83"/>
      <c r="G10" s="83"/>
      <c r="H10" s="83"/>
      <c r="I10" s="83"/>
      <c r="J10" s="83"/>
      <c r="K10" s="84"/>
    </row>
    <row r="11" customFormat="false" ht="16.95" hidden="false" customHeight="true" outlineLevel="0" collapsed="false">
      <c r="A11" s="73"/>
      <c r="B11" s="74" t="s">
        <v>3</v>
      </c>
      <c r="C11" s="75"/>
      <c r="D11" s="77" t="s">
        <v>33</v>
      </c>
      <c r="E11" s="77" t="s">
        <v>34</v>
      </c>
      <c r="F11" s="77" t="s">
        <v>35</v>
      </c>
      <c r="G11" s="77" t="s">
        <v>36</v>
      </c>
      <c r="H11" s="77" t="s">
        <v>37</v>
      </c>
      <c r="I11" s="77" t="s">
        <v>38</v>
      </c>
      <c r="J11" s="77" t="s">
        <v>39</v>
      </c>
      <c r="K11" s="78"/>
    </row>
    <row r="12" customFormat="false" ht="16.95" hidden="false" customHeight="true" outlineLevel="0" collapsed="false">
      <c r="A12" s="73"/>
      <c r="B12" s="74"/>
      <c r="C12" s="79"/>
      <c r="D12" s="80" t="s">
        <v>40</v>
      </c>
      <c r="E12" s="80" t="s">
        <v>41</v>
      </c>
      <c r="F12" s="80" t="s">
        <v>42</v>
      </c>
      <c r="G12" s="80" t="s">
        <v>43</v>
      </c>
      <c r="H12" s="80" t="s">
        <v>44</v>
      </c>
      <c r="I12" s="80" t="s">
        <v>45</v>
      </c>
      <c r="J12" s="80" t="s">
        <v>46</v>
      </c>
      <c r="K12" s="78"/>
    </row>
    <row r="13" customFormat="false" ht="16.95" hidden="false" customHeight="true" outlineLevel="0" collapsed="false">
      <c r="A13" s="73"/>
      <c r="B13" s="74"/>
      <c r="C13" s="79"/>
      <c r="D13" s="80" t="s">
        <v>47</v>
      </c>
      <c r="E13" s="80" t="s">
        <v>47</v>
      </c>
      <c r="F13" s="80" t="s">
        <v>47</v>
      </c>
      <c r="G13" s="80" t="s">
        <v>47</v>
      </c>
      <c r="H13" s="80" t="s">
        <v>47</v>
      </c>
      <c r="I13" s="80" t="s">
        <v>47</v>
      </c>
      <c r="J13" s="80" t="s">
        <v>47</v>
      </c>
      <c r="K13" s="78"/>
    </row>
    <row r="14" s="55" customFormat="true" ht="16.95" hidden="false" customHeight="true" outlineLevel="0" collapsed="false">
      <c r="A14" s="86"/>
      <c r="B14" s="74"/>
      <c r="C14" s="79"/>
      <c r="D14" s="80" t="s">
        <v>28</v>
      </c>
      <c r="E14" s="80" t="s">
        <v>48</v>
      </c>
      <c r="F14" s="80" t="s">
        <v>49</v>
      </c>
      <c r="G14" s="80" t="s">
        <v>50</v>
      </c>
      <c r="H14" s="80" t="s">
        <v>51</v>
      </c>
      <c r="I14" s="80" t="s">
        <v>52</v>
      </c>
      <c r="J14" s="80" t="s">
        <v>53</v>
      </c>
      <c r="K14" s="87"/>
    </row>
    <row r="15" s="55" customFormat="true" ht="16.95" hidden="false" customHeight="true" outlineLevel="0" collapsed="false">
      <c r="A15" s="86"/>
      <c r="B15" s="74"/>
      <c r="C15" s="79"/>
      <c r="D15" s="80"/>
      <c r="E15" s="80"/>
      <c r="F15" s="80"/>
      <c r="G15" s="80"/>
      <c r="H15" s="80"/>
      <c r="I15" s="80"/>
      <c r="J15" s="80"/>
      <c r="K15" s="87"/>
    </row>
    <row r="16" s="55" customFormat="true" ht="16.95" hidden="false" customHeight="true" outlineLevel="0" collapsed="false">
      <c r="A16" s="86"/>
      <c r="B16" s="74"/>
      <c r="C16" s="79"/>
      <c r="D16" s="80"/>
      <c r="E16" s="80"/>
      <c r="F16" s="80"/>
      <c r="G16" s="80"/>
      <c r="H16" s="80"/>
      <c r="I16" s="80"/>
      <c r="J16" s="80"/>
      <c r="K16" s="87"/>
    </row>
    <row r="17" s="91" customFormat="true" ht="16.95" hidden="false" customHeight="true" outlineLevel="0" collapsed="false">
      <c r="A17" s="88"/>
      <c r="B17" s="74"/>
      <c r="C17" s="82"/>
      <c r="D17" s="83"/>
      <c r="E17" s="89" t="s">
        <v>54</v>
      </c>
      <c r="F17" s="83"/>
      <c r="G17" s="83"/>
      <c r="H17" s="89" t="s">
        <v>55</v>
      </c>
      <c r="I17" s="83"/>
      <c r="J17" s="83"/>
      <c r="K17" s="90"/>
    </row>
    <row r="18" s="55" customFormat="true" ht="16.95" hidden="false" customHeight="true" outlineLevel="0" collapsed="false">
      <c r="A18" s="86"/>
      <c r="B18" s="92" t="s">
        <v>56</v>
      </c>
      <c r="C18" s="75"/>
      <c r="D18" s="76"/>
      <c r="E18" s="76"/>
      <c r="F18" s="76"/>
      <c r="G18" s="76"/>
      <c r="H18" s="76"/>
      <c r="I18" s="76"/>
      <c r="J18" s="76"/>
      <c r="K18" s="87"/>
    </row>
    <row r="19" s="55" customFormat="true" ht="16.95" hidden="false" customHeight="true" outlineLevel="0" collapsed="false">
      <c r="A19" s="86"/>
      <c r="B19" s="92"/>
      <c r="C19" s="79"/>
      <c r="D19" s="80" t="s">
        <v>57</v>
      </c>
      <c r="E19" s="80"/>
      <c r="F19" s="80" t="s">
        <v>57</v>
      </c>
      <c r="G19" s="80"/>
      <c r="H19" s="80" t="s">
        <v>57</v>
      </c>
      <c r="I19" s="80"/>
      <c r="J19" s="80"/>
      <c r="K19" s="87"/>
    </row>
    <row r="20" s="55" customFormat="true" ht="16.95" hidden="false" customHeight="true" outlineLevel="0" collapsed="false">
      <c r="A20" s="86"/>
      <c r="B20" s="92"/>
      <c r="C20" s="79"/>
      <c r="D20" s="80"/>
      <c r="E20" s="80"/>
      <c r="F20" s="80"/>
      <c r="G20" s="80"/>
      <c r="H20" s="80"/>
      <c r="I20" s="80"/>
      <c r="J20" s="80"/>
      <c r="K20" s="87"/>
    </row>
    <row r="21" s="94" customFormat="true" ht="16.95" hidden="false" customHeight="true" outlineLevel="0" collapsed="false">
      <c r="A21" s="93"/>
      <c r="B21" s="92"/>
      <c r="C21" s="93"/>
      <c r="D21" s="80"/>
      <c r="E21" s="80"/>
      <c r="F21" s="80"/>
      <c r="G21" s="80"/>
      <c r="H21" s="80"/>
      <c r="I21" s="80"/>
      <c r="J21" s="80"/>
      <c r="K21" s="78"/>
    </row>
    <row r="22" s="97" customFormat="true" ht="16.95" hidden="false" customHeight="true" outlineLevel="0" collapsed="false">
      <c r="A22" s="95" t="s">
        <v>58</v>
      </c>
      <c r="B22" s="92"/>
      <c r="C22" s="96"/>
      <c r="D22" s="83"/>
      <c r="E22" s="83"/>
      <c r="F22" s="83"/>
      <c r="G22" s="83"/>
      <c r="H22" s="83"/>
      <c r="I22" s="83"/>
      <c r="J22" s="83"/>
      <c r="K22" s="84"/>
    </row>
    <row r="23" customFormat="false" ht="16.95" hidden="false" customHeight="true" outlineLevel="0" collapsed="false">
      <c r="A23" s="54"/>
      <c r="B23" s="98" t="s">
        <v>5</v>
      </c>
      <c r="C23" s="99"/>
      <c r="D23" s="77" t="s">
        <v>59</v>
      </c>
      <c r="E23" s="77" t="s">
        <v>60</v>
      </c>
      <c r="F23" s="77" t="s">
        <v>61</v>
      </c>
      <c r="G23" s="77" t="s">
        <v>62</v>
      </c>
      <c r="H23" s="77" t="s">
        <v>63</v>
      </c>
      <c r="I23" s="77" t="s">
        <v>64</v>
      </c>
      <c r="J23" s="77" t="s">
        <v>65</v>
      </c>
      <c r="K23" s="78"/>
    </row>
    <row r="24" customFormat="false" ht="16.95" hidden="false" customHeight="true" outlineLevel="0" collapsed="false">
      <c r="A24" s="54"/>
      <c r="B24" s="98"/>
      <c r="C24" s="54"/>
      <c r="D24" s="80" t="s">
        <v>66</v>
      </c>
      <c r="E24" s="80" t="s">
        <v>67</v>
      </c>
      <c r="F24" s="80" t="s">
        <v>68</v>
      </c>
      <c r="G24" s="100" t="s">
        <v>69</v>
      </c>
      <c r="H24" s="80" t="s">
        <v>70</v>
      </c>
      <c r="I24" s="100" t="s">
        <v>71</v>
      </c>
      <c r="J24" s="80" t="s">
        <v>72</v>
      </c>
      <c r="K24" s="78"/>
    </row>
    <row r="25" customFormat="false" ht="16.95" hidden="false" customHeight="true" outlineLevel="0" collapsed="false">
      <c r="A25" s="54"/>
      <c r="B25" s="98"/>
      <c r="C25" s="54"/>
      <c r="D25" s="80" t="s">
        <v>47</v>
      </c>
      <c r="E25" s="80" t="s">
        <v>47</v>
      </c>
      <c r="F25" s="80" t="s">
        <v>47</v>
      </c>
      <c r="G25" s="80" t="s">
        <v>47</v>
      </c>
      <c r="H25" s="80" t="s">
        <v>47</v>
      </c>
      <c r="I25" s="100" t="s">
        <v>47</v>
      </c>
      <c r="J25" s="80" t="s">
        <v>47</v>
      </c>
      <c r="K25" s="78"/>
    </row>
    <row r="26" customFormat="false" ht="16.95" hidden="false" customHeight="true" outlineLevel="0" collapsed="false">
      <c r="A26" s="54"/>
      <c r="B26" s="98"/>
      <c r="C26" s="54"/>
      <c r="D26" s="80" t="s">
        <v>73</v>
      </c>
      <c r="E26" s="80" t="s">
        <v>74</v>
      </c>
      <c r="F26" s="80" t="s">
        <v>75</v>
      </c>
      <c r="G26" s="100" t="s">
        <v>76</v>
      </c>
      <c r="H26" s="80" t="s">
        <v>77</v>
      </c>
      <c r="I26" s="100" t="s">
        <v>78</v>
      </c>
      <c r="J26" s="80" t="s">
        <v>79</v>
      </c>
      <c r="K26" s="78"/>
    </row>
    <row r="27" customFormat="false" ht="16.95" hidden="false" customHeight="true" outlineLevel="0" collapsed="false">
      <c r="A27" s="54"/>
      <c r="B27" s="98"/>
      <c r="C27" s="54"/>
      <c r="D27" s="80"/>
      <c r="E27" s="80"/>
      <c r="F27" s="80"/>
      <c r="G27" s="80"/>
      <c r="H27" s="80"/>
      <c r="I27" s="80"/>
      <c r="J27" s="80"/>
      <c r="K27" s="78"/>
    </row>
    <row r="28" customFormat="false" ht="16.95" hidden="false" customHeight="true" outlineLevel="0" collapsed="false">
      <c r="A28" s="54"/>
      <c r="B28" s="98"/>
      <c r="C28" s="54"/>
      <c r="D28" s="80"/>
      <c r="E28" s="80"/>
      <c r="F28" s="80"/>
      <c r="G28" s="80"/>
      <c r="H28" s="80"/>
      <c r="I28" s="80"/>
      <c r="J28" s="80"/>
      <c r="K28" s="78"/>
    </row>
    <row r="29" customFormat="false" ht="16.95" hidden="false" customHeight="true" outlineLevel="0" collapsed="false">
      <c r="A29" s="54"/>
      <c r="B29" s="98"/>
      <c r="C29" s="54"/>
      <c r="D29" s="80"/>
      <c r="E29" s="80" t="s">
        <v>54</v>
      </c>
      <c r="F29" s="80"/>
      <c r="G29" s="80"/>
      <c r="H29" s="80" t="s">
        <v>55</v>
      </c>
      <c r="I29" s="80"/>
      <c r="J29" s="80"/>
      <c r="K29" s="101"/>
    </row>
    <row r="30" customFormat="false" ht="16.95" hidden="false" customHeight="true" outlineLevel="0" collapsed="false">
      <c r="A30" s="54"/>
      <c r="B30" s="98"/>
      <c r="C30" s="54"/>
      <c r="D30" s="83"/>
      <c r="E30" s="83"/>
      <c r="F30" s="83"/>
      <c r="G30" s="83"/>
      <c r="H30" s="83"/>
      <c r="I30" s="83"/>
      <c r="J30" s="83"/>
      <c r="K30" s="101"/>
    </row>
    <row r="31" customFormat="false" ht="16.95" hidden="false" customHeight="true" outlineLevel="0" collapsed="false">
      <c r="A31" s="54"/>
      <c r="B31" s="98"/>
      <c r="C31" s="54"/>
      <c r="D31" s="102"/>
      <c r="E31" s="78"/>
      <c r="F31" s="102"/>
      <c r="G31" s="78"/>
      <c r="H31" s="102"/>
      <c r="I31" s="78"/>
      <c r="J31" s="102"/>
      <c r="K31" s="101"/>
    </row>
    <row r="32" customFormat="false" ht="15" hidden="false" customHeight="true" outlineLevel="0" collapsed="false">
      <c r="A32" s="52"/>
      <c r="D32" s="103"/>
      <c r="E32" s="104"/>
      <c r="F32" s="103"/>
      <c r="G32" s="104"/>
      <c r="H32" s="103"/>
      <c r="I32" s="104"/>
      <c r="J32" s="103"/>
      <c r="K32" s="101"/>
    </row>
    <row r="33" customFormat="false" ht="15" hidden="false" customHeight="true" outlineLevel="0" collapsed="false">
      <c r="A33" s="52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21.6" hidden="false" customHeight="true" outlineLevel="0" collapsed="false">
      <c r="A40" s="52"/>
    </row>
    <row r="41" customFormat="false" ht="21.6" hidden="false" customHeight="tru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  <row r="117" customFormat="false" ht="13.8" hidden="false" customHeight="false" outlineLevel="0" collapsed="false">
      <c r="A117" s="52"/>
    </row>
    <row r="118" customFormat="false" ht="13.8" hidden="false" customHeight="false" outlineLevel="0" collapsed="false">
      <c r="A118" s="5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6-12-30T08:24:01Z</cp:lastPrinted>
  <dcterms:modified xsi:type="dcterms:W3CDTF">2016-12-30T08:24:05Z</dcterms:modified>
  <cp:revision>0</cp:revision>
  <dc:subject/>
  <dc:title/>
</cp:coreProperties>
</file>