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4"/>
        <rFont val="Noto Sans"/>
        <family val="2"/>
      </rPr>
      <t xml:space="preserve">巨禾食品菜單系統 </t>
    </r>
    <r>
      <rPr>
        <sz val="14"/>
        <rFont val="微軟正黑體"/>
        <family val="2"/>
        <charset val="136"/>
      </rPr>
      <t xml:space="preserve">V1.0                             </t>
    </r>
    <r>
      <rPr>
        <sz val="14"/>
        <rFont val="Noto Sans"/>
        <family val="2"/>
      </rPr>
      <t xml:space="preserve">電   話   </t>
    </r>
    <r>
      <rPr>
        <sz val="14"/>
        <rFont val="微軟正黑體"/>
        <family val="2"/>
        <charset val="136"/>
      </rPr>
      <t xml:space="preserve">:   03  -  4226683                                            </t>
    </r>
    <r>
      <rPr>
        <sz val="14"/>
        <rFont val="Noto Sans"/>
        <family val="2"/>
      </rPr>
      <t xml:space="preserve">傳   真   </t>
    </r>
    <r>
      <rPr>
        <sz val="14"/>
        <rFont val="微軟正黑體"/>
        <family val="2"/>
        <charset val="136"/>
      </rPr>
      <t xml:space="preserve">:   03  -  4270701</t>
    </r>
  </si>
  <si>
    <t xml:space="preserve">香園週菜單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肉燥湯麵</t>
  </si>
  <si>
    <t xml:space="preserve">高麗菜鹹粥</t>
  </si>
  <si>
    <t xml:space="preserve">客家米苔目</t>
  </si>
  <si>
    <t xml:space="preserve">海芽小魚粥</t>
  </si>
  <si>
    <t xml:space="preserve">鮮菇鐵板麵</t>
  </si>
  <si>
    <t xml:space="preserve">肉絲麵線羹</t>
  </si>
  <si>
    <t xml:space="preserve">玉米滑蛋粥</t>
  </si>
  <si>
    <t xml:space="preserve">滷三角油腐</t>
  </si>
  <si>
    <t xml:space="preserve">煉乳銀絲卷</t>
  </si>
  <si>
    <t xml:space="preserve">炒高麗菜</t>
  </si>
  <si>
    <t xml:space="preserve">港式蘿蔔糕</t>
  </si>
  <si>
    <t xml:space="preserve">味噌豆腐湯</t>
  </si>
  <si>
    <t xml:space="preserve">脆皮水餃</t>
  </si>
  <si>
    <t xml:space="preserve">菜包</t>
  </si>
  <si>
    <t xml:space="preserve">白油麵</t>
  </si>
  <si>
    <t xml:space="preserve">糖醋雞丁</t>
  </si>
  <si>
    <t xml:space="preserve">滷腱切片</t>
  </si>
  <si>
    <t xml:space="preserve">塔香魚</t>
  </si>
  <si>
    <t xml:space="preserve">泰式咖哩</t>
  </si>
  <si>
    <t xml:space="preserve">紅燒油腐</t>
  </si>
  <si>
    <t xml:space="preserve">鼓汁肉排</t>
  </si>
  <si>
    <t xml:space="preserve">燒烤香雞排</t>
  </si>
  <si>
    <t xml:space="preserve">蟳絲蒸蛋</t>
  </si>
  <si>
    <t xml:space="preserve">蔭鼓豆腐</t>
  </si>
  <si>
    <t xml:space="preserve">金茸炒絲瓜</t>
  </si>
  <si>
    <t xml:space="preserve">花椰炒鮮菇</t>
  </si>
  <si>
    <t xml:space="preserve">麻油杏鮑菇</t>
  </si>
  <si>
    <t xml:space="preserve">蝦米胡瓜</t>
  </si>
  <si>
    <t xml:space="preserve">咖哩洋芋</t>
  </si>
  <si>
    <t xml:space="preserve">季節蔬菜</t>
  </si>
  <si>
    <t xml:space="preserve">木瓜排骨湯</t>
  </si>
  <si>
    <t xml:space="preserve">海帶芽湯</t>
  </si>
  <si>
    <t xml:space="preserve">洋蔥蛋花湯</t>
  </si>
  <si>
    <t xml:space="preserve">刈薯丸子湯</t>
  </si>
  <si>
    <t xml:space="preserve">奶油蘑菇湯</t>
  </si>
  <si>
    <t xml:space="preserve">玉菜干湯</t>
  </si>
  <si>
    <t xml:space="preserve">黃瓜排骨湯</t>
  </si>
  <si>
    <t xml:space="preserve">火腿蛋炒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豆瓣魚丁</t>
  </si>
  <si>
    <t xml:space="preserve">蔥燒雞柳</t>
  </si>
  <si>
    <t xml:space="preserve">紅糟肉</t>
  </si>
  <si>
    <t xml:space="preserve">梅干蒸肉餅</t>
  </si>
  <si>
    <t xml:space="preserve">洋蔥炒蛋</t>
  </si>
  <si>
    <t xml:space="preserve">義式烤雞</t>
  </si>
  <si>
    <t xml:space="preserve">鐵路排骨</t>
  </si>
  <si>
    <t xml:space="preserve">黃瓜雞捲</t>
  </si>
  <si>
    <t xml:space="preserve">胡瓜貢丸</t>
  </si>
  <si>
    <t xml:space="preserve">肉末粉絲</t>
  </si>
  <si>
    <t xml:space="preserve">芙蓉南瓜</t>
  </si>
  <si>
    <t xml:space="preserve">滷味并盤</t>
  </si>
  <si>
    <t xml:space="preserve">紅燒冬瓜</t>
  </si>
  <si>
    <t xml:space="preserve">三色花椰菜</t>
  </si>
  <si>
    <t xml:space="preserve">玉米濃湯</t>
  </si>
  <si>
    <t xml:space="preserve">酸菜豬血湯</t>
  </si>
  <si>
    <t xml:space="preserve">白菜肉羹湯</t>
  </si>
  <si>
    <t xml:space="preserve">酸辣湯</t>
  </si>
  <si>
    <t xml:space="preserve">冬瓜湯</t>
  </si>
  <si>
    <t xml:space="preserve">木耳肉絲湯</t>
  </si>
  <si>
    <t xml:space="preserve">朴菜冬粉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0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新細明體"/>
      <family val="1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20"/>
      <name val="Noto Sans"/>
      <family val="2"/>
    </font>
    <font>
      <sz val="14"/>
      <name val="新細明體"/>
      <family val="1"/>
      <charset val="136"/>
    </font>
    <font>
      <b val="true"/>
      <sz val="14"/>
      <name val="微軟正黑體"/>
      <family val="2"/>
      <charset val="136"/>
    </font>
    <font>
      <sz val="20"/>
      <name val="微軟正黑體"/>
      <family val="2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13" activeCellId="0" sqref="R13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773</v>
      </c>
      <c r="D3" s="7"/>
      <c r="E3" s="7" t="n">
        <f aca="false">C3+1</f>
        <v>43774</v>
      </c>
      <c r="F3" s="7"/>
      <c r="G3" s="7" t="n">
        <f aca="false">E3+1</f>
        <v>43775</v>
      </c>
      <c r="H3" s="7"/>
      <c r="I3" s="7" t="n">
        <f aca="false">G3+1</f>
        <v>43776</v>
      </c>
      <c r="J3" s="7"/>
      <c r="K3" s="7" t="n">
        <f aca="false">I3+1</f>
        <v>43777</v>
      </c>
      <c r="L3" s="7"/>
      <c r="M3" s="7" t="n">
        <f aca="false">K3+1</f>
        <v>43778</v>
      </c>
      <c r="N3" s="8"/>
      <c r="O3" s="7" t="n">
        <f aca="false">M3+1</f>
        <v>43779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773</v>
      </c>
      <c r="D4" s="12" t="s">
        <v>2</v>
      </c>
      <c r="E4" s="12" t="n">
        <f aca="false">E3</f>
        <v>43774</v>
      </c>
      <c r="F4" s="12" t="s">
        <v>2</v>
      </c>
      <c r="G4" s="12" t="n">
        <f aca="false">G3</f>
        <v>43775</v>
      </c>
      <c r="H4" s="12" t="s">
        <v>2</v>
      </c>
      <c r="I4" s="12" t="n">
        <f aca="false">I3</f>
        <v>43776</v>
      </c>
      <c r="J4" s="12" t="s">
        <v>2</v>
      </c>
      <c r="K4" s="12" t="n">
        <f aca="false">K3</f>
        <v>43777</v>
      </c>
      <c r="L4" s="12" t="s">
        <v>2</v>
      </c>
      <c r="M4" s="12" t="n">
        <f aca="false">M3</f>
        <v>43778</v>
      </c>
      <c r="N4" s="12" t="s">
        <v>2</v>
      </c>
      <c r="O4" s="13" t="n">
        <f aca="false">O3</f>
        <v>43779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肉燥湯麵</v>
      </c>
      <c r="D5" s="16" t="n">
        <v>380</v>
      </c>
      <c r="E5" s="17" t="str">
        <f aca="false">'0'!E7</f>
        <v>高麗菜鹹粥</v>
      </c>
      <c r="F5" s="17" t="n">
        <v>250</v>
      </c>
      <c r="G5" s="16" t="str">
        <f aca="false">'0'!F7</f>
        <v>客家米苔目</v>
      </c>
      <c r="H5" s="16" t="n">
        <v>420</v>
      </c>
      <c r="I5" s="18" t="str">
        <f aca="false">'0'!G7</f>
        <v>海芽小魚粥</v>
      </c>
      <c r="J5" s="18" t="n">
        <v>250</v>
      </c>
      <c r="K5" s="18" t="str">
        <f aca="false">'0'!H7</f>
        <v>鮮菇鐵板麵</v>
      </c>
      <c r="L5" s="18" t="n">
        <v>420</v>
      </c>
      <c r="M5" s="18" t="str">
        <f aca="false">'0'!I7</f>
        <v>肉絲麵線羹</v>
      </c>
      <c r="N5" s="19" t="n">
        <v>380</v>
      </c>
      <c r="O5" s="18" t="str">
        <f aca="false">'0'!J7</f>
        <v>玉米滑蛋粥</v>
      </c>
      <c r="P5" s="20" t="n">
        <v>380</v>
      </c>
    </row>
    <row r="6" s="10" customFormat="true" ht="25.05" hidden="false" customHeight="true" outlineLevel="0" collapsed="false">
      <c r="A6" s="15"/>
      <c r="B6" s="15"/>
      <c r="C6" s="16" t="str">
        <f aca="false">'0'!D8</f>
        <v>滷三角油腐</v>
      </c>
      <c r="D6" s="21" t="n">
        <v>90</v>
      </c>
      <c r="E6" s="17" t="str">
        <f aca="false">'0'!E8</f>
        <v>煉乳銀絲卷</v>
      </c>
      <c r="F6" s="22" t="n">
        <v>120</v>
      </c>
      <c r="G6" s="16" t="str">
        <f aca="false">'0'!F8</f>
        <v>炒高麗菜</v>
      </c>
      <c r="H6" s="21" t="n">
        <v>50</v>
      </c>
      <c r="I6" s="18" t="str">
        <f aca="false">'0'!G8</f>
        <v>港式蘿蔔糕</v>
      </c>
      <c r="J6" s="23" t="n">
        <v>100</v>
      </c>
      <c r="K6" s="18" t="str">
        <f aca="false">'0'!H8</f>
        <v>味噌豆腐湯</v>
      </c>
      <c r="L6" s="23" t="n">
        <v>30</v>
      </c>
      <c r="M6" s="18" t="str">
        <f aca="false">'0'!I8</f>
        <v>脆皮水餃</v>
      </c>
      <c r="N6" s="19" t="n">
        <v>80</v>
      </c>
      <c r="O6" s="18" t="str">
        <f aca="false">'0'!J8</f>
        <v>菜包</v>
      </c>
      <c r="P6" s="20" t="n">
        <v>12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2" t="str">
        <f aca="false">'0'!G15</f>
        <v>火腿蛋炒飯</v>
      </c>
      <c r="J9" s="18" t="n">
        <v>420</v>
      </c>
      <c r="K9" s="33" t="s">
        <v>8</v>
      </c>
      <c r="L9" s="18" t="n">
        <v>280</v>
      </c>
      <c r="M9" s="32" t="s">
        <v>6</v>
      </c>
      <c r="N9" s="18" t="n">
        <v>280</v>
      </c>
      <c r="O9" s="33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4" t="s">
        <v>9</v>
      </c>
      <c r="C10" s="18" t="str">
        <f aca="false">'0'!D11</f>
        <v>糖醋雞丁</v>
      </c>
      <c r="D10" s="18" t="n">
        <v>165</v>
      </c>
      <c r="E10" s="18" t="str">
        <f aca="false">'0'!E11</f>
        <v>滷腱切片</v>
      </c>
      <c r="F10" s="18" t="n">
        <v>170</v>
      </c>
      <c r="G10" s="18" t="str">
        <f aca="false">'0'!F11</f>
        <v>塔香魚</v>
      </c>
      <c r="H10" s="18" t="n">
        <v>160</v>
      </c>
      <c r="I10" s="18" t="str">
        <f aca="false">'0'!G11</f>
        <v>泰式咖哩</v>
      </c>
      <c r="J10" s="18" t="n">
        <v>180</v>
      </c>
      <c r="K10" s="18" t="str">
        <f aca="false">'0'!H11</f>
        <v>紅燒油腐</v>
      </c>
      <c r="L10" s="18" t="n">
        <v>100</v>
      </c>
      <c r="M10" s="18" t="str">
        <f aca="false">'0'!I11</f>
        <v>鼓汁肉排</v>
      </c>
      <c r="N10" s="19" t="n">
        <v>180</v>
      </c>
      <c r="O10" s="18" t="str">
        <f aca="false">'0'!J11</f>
        <v>燒烤香雞排</v>
      </c>
      <c r="P10" s="20" t="n">
        <v>170</v>
      </c>
    </row>
    <row r="11" s="10" customFormat="true" ht="25.05" hidden="false" customHeight="true" outlineLevel="0" collapsed="false">
      <c r="A11" s="30"/>
      <c r="B11" s="35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s="10" customFormat="true" ht="25.05" hidden="false" customHeight="true" outlineLevel="0" collapsed="false">
      <c r="A12" s="30"/>
      <c r="B12" s="34" t="s">
        <v>11</v>
      </c>
      <c r="C12" s="18" t="str">
        <f aca="false">'0'!D12</f>
        <v>蟳絲蒸蛋</v>
      </c>
      <c r="D12" s="18" t="n">
        <v>80</v>
      </c>
      <c r="E12" s="18" t="str">
        <f aca="false">'0'!E12</f>
        <v>蔭鼓豆腐</v>
      </c>
      <c r="F12" s="18" t="n">
        <v>105</v>
      </c>
      <c r="G12" s="18" t="str">
        <f aca="false">'0'!F12</f>
        <v>金茸炒絲瓜</v>
      </c>
      <c r="H12" s="18" t="n">
        <v>90</v>
      </c>
      <c r="I12" s="18" t="str">
        <f aca="false">'0'!G12</f>
        <v>花椰炒鮮菇</v>
      </c>
      <c r="J12" s="18" t="n">
        <v>100</v>
      </c>
      <c r="K12" s="18" t="str">
        <f aca="false">'0'!H12</f>
        <v>麻油杏鮑菇</v>
      </c>
      <c r="L12" s="18" t="n">
        <v>90</v>
      </c>
      <c r="M12" s="18" t="str">
        <f aca="false">'0'!I12</f>
        <v>蝦米胡瓜</v>
      </c>
      <c r="N12" s="19" t="n">
        <v>100</v>
      </c>
      <c r="O12" s="18" t="str">
        <f aca="false">'0'!J12</f>
        <v>咖哩洋芋</v>
      </c>
      <c r="P12" s="20" t="n">
        <v>110</v>
      </c>
    </row>
    <row r="13" s="10" customFormat="true" ht="25.05" hidden="false" customHeight="true" outlineLevel="0" collapsed="false">
      <c r="A13" s="30"/>
      <c r="B13" s="34" t="s">
        <v>12</v>
      </c>
      <c r="C13" s="18" t="str">
        <f aca="false">'0'!D13</f>
        <v>季節蔬菜</v>
      </c>
      <c r="D13" s="18" t="n">
        <v>50</v>
      </c>
      <c r="E13" s="18" t="str">
        <f aca="false">'0'!E13</f>
        <v>季節蔬菜</v>
      </c>
      <c r="F13" s="18" t="n">
        <v>50</v>
      </c>
      <c r="G13" s="18" t="str">
        <f aca="false">'0'!F13</f>
        <v>季節蔬菜</v>
      </c>
      <c r="H13" s="18" t="n">
        <v>50</v>
      </c>
      <c r="I13" s="18" t="str">
        <f aca="false">'0'!G13</f>
        <v>季節蔬菜</v>
      </c>
      <c r="J13" s="18" t="n">
        <v>50</v>
      </c>
      <c r="K13" s="18" t="str">
        <f aca="false">'0'!H13</f>
        <v>季節蔬菜</v>
      </c>
      <c r="L13" s="18" t="n">
        <v>50</v>
      </c>
      <c r="M13" s="18" t="str">
        <f aca="false">'0'!I13</f>
        <v>季節蔬菜</v>
      </c>
      <c r="N13" s="19" t="n">
        <v>50</v>
      </c>
      <c r="O13" s="18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4" t="s">
        <v>13</v>
      </c>
      <c r="C14" s="18" t="str">
        <f aca="false">'0'!D14</f>
        <v>木瓜排骨湯</v>
      </c>
      <c r="D14" s="18" t="n">
        <v>30</v>
      </c>
      <c r="E14" s="18" t="str">
        <f aca="false">'0'!E14</f>
        <v>海帶芽湯</v>
      </c>
      <c r="F14" s="18" t="n">
        <v>30</v>
      </c>
      <c r="G14" s="18" t="str">
        <f aca="false">'0'!F14</f>
        <v>洋蔥蛋花湯</v>
      </c>
      <c r="H14" s="18" t="n">
        <v>30</v>
      </c>
      <c r="I14" s="18" t="str">
        <f aca="false">'0'!G14</f>
        <v>刈薯丸子湯</v>
      </c>
      <c r="J14" s="18" t="n">
        <v>30</v>
      </c>
      <c r="K14" s="18" t="str">
        <f aca="false">'0'!H14</f>
        <v>奶油蘑菇湯</v>
      </c>
      <c r="L14" s="18" t="n">
        <v>30</v>
      </c>
      <c r="M14" s="18" t="str">
        <f aca="false">'0'!I14</f>
        <v>玉菜干湯</v>
      </c>
      <c r="N14" s="19" t="n">
        <v>30</v>
      </c>
      <c r="O14" s="18" t="str">
        <f aca="false">'0'!J14</f>
        <v>黃瓜排骨湯</v>
      </c>
      <c r="P14" s="20" t="n">
        <v>30</v>
      </c>
    </row>
    <row r="15" s="10" customFormat="true" ht="25.05" hidden="false" customHeight="true" outlineLevel="0" collapsed="false">
      <c r="A15" s="30"/>
      <c r="B15" s="34"/>
      <c r="C15" s="18"/>
      <c r="D15" s="18"/>
      <c r="E15" s="18"/>
      <c r="F15" s="18"/>
      <c r="G15" s="18"/>
      <c r="H15" s="18"/>
      <c r="I15" s="18"/>
      <c r="J15" s="18"/>
      <c r="K15" s="36"/>
      <c r="L15" s="36"/>
      <c r="M15" s="18"/>
      <c r="N15" s="19"/>
      <c r="O15" s="18"/>
      <c r="P15" s="20"/>
    </row>
    <row r="16" s="10" customFormat="true" ht="25.05" hidden="false" customHeight="true" outlineLevel="0" collapsed="false">
      <c r="A16" s="30"/>
      <c r="B16" s="37"/>
      <c r="C16" s="38"/>
      <c r="D16" s="38"/>
      <c r="E16" s="38"/>
      <c r="F16" s="38"/>
      <c r="G16" s="38"/>
      <c r="H16" s="38"/>
      <c r="I16" s="38"/>
      <c r="J16" s="25"/>
      <c r="K16" s="39"/>
      <c r="L16" s="25"/>
      <c r="M16" s="25"/>
      <c r="N16" s="40"/>
      <c r="O16" s="25"/>
      <c r="P16" s="41"/>
    </row>
    <row r="17" s="10" customFormat="true" ht="25.05" hidden="false" customHeight="true" outlineLevel="0" collapsed="false">
      <c r="A17" s="42" t="s">
        <v>14</v>
      </c>
      <c r="B17" s="43" t="s">
        <v>5</v>
      </c>
      <c r="C17" s="44" t="s">
        <v>6</v>
      </c>
      <c r="D17" s="18" t="n">
        <v>280</v>
      </c>
      <c r="E17" s="44" t="str">
        <f aca="false">E9</f>
        <v>紫米飯</v>
      </c>
      <c r="F17" s="18" t="n">
        <v>280</v>
      </c>
      <c r="G17" s="44" t="s">
        <v>6</v>
      </c>
      <c r="H17" s="18" t="n">
        <v>280</v>
      </c>
      <c r="I17" s="44" t="s">
        <v>6</v>
      </c>
      <c r="J17" s="18" t="n">
        <v>280</v>
      </c>
      <c r="K17" s="33" t="s">
        <v>8</v>
      </c>
      <c r="L17" s="18" t="n">
        <v>280</v>
      </c>
      <c r="M17" s="33" t="s">
        <v>6</v>
      </c>
      <c r="N17" s="18" t="n">
        <v>280</v>
      </c>
      <c r="O17" s="45" t="s">
        <v>6</v>
      </c>
      <c r="P17" s="18" t="n">
        <v>280</v>
      </c>
    </row>
    <row r="18" s="10" customFormat="true" ht="25.05" hidden="false" customHeight="true" outlineLevel="0" collapsed="false">
      <c r="A18" s="42"/>
      <c r="B18" s="34" t="s">
        <v>9</v>
      </c>
      <c r="C18" s="18" t="str">
        <f aca="false">'0'!D23</f>
        <v>豆瓣魚丁</v>
      </c>
      <c r="D18" s="18" t="n">
        <v>160</v>
      </c>
      <c r="E18" s="18" t="str">
        <f aca="false">'0'!E23</f>
        <v>蔥燒雞柳</v>
      </c>
      <c r="F18" s="18" t="n">
        <v>160</v>
      </c>
      <c r="G18" s="18" t="str">
        <f aca="false">'0'!F23</f>
        <v>紅糟肉</v>
      </c>
      <c r="H18" s="18" t="n">
        <v>235</v>
      </c>
      <c r="I18" s="18" t="str">
        <f aca="false">'0'!G23</f>
        <v>梅干蒸肉餅</v>
      </c>
      <c r="J18" s="18" t="n">
        <v>170</v>
      </c>
      <c r="K18" s="18" t="str">
        <f aca="false">'0'!H23</f>
        <v>洋蔥炒蛋</v>
      </c>
      <c r="L18" s="18" t="n">
        <v>85</v>
      </c>
      <c r="M18" s="18" t="str">
        <f aca="false">'0'!I23</f>
        <v>義式烤雞</v>
      </c>
      <c r="N18" s="19" t="n">
        <v>175</v>
      </c>
      <c r="O18" s="18" t="str">
        <f aca="false">'0'!J23</f>
        <v>鐵路排骨</v>
      </c>
      <c r="P18" s="20" t="n">
        <v>220</v>
      </c>
    </row>
    <row r="19" s="10" customFormat="true" ht="25.05" hidden="false" customHeight="true" outlineLevel="0" collapsed="false">
      <c r="A19" s="42"/>
      <c r="B19" s="35" t="s">
        <v>1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  <c r="O19" s="19"/>
      <c r="P19" s="18"/>
    </row>
    <row r="20" s="10" customFormat="true" ht="25.05" hidden="false" customHeight="true" outlineLevel="0" collapsed="false">
      <c r="A20" s="42"/>
      <c r="B20" s="34" t="s">
        <v>11</v>
      </c>
      <c r="C20" s="46" t="str">
        <f aca="false">'0'!D24</f>
        <v>黃瓜雞捲</v>
      </c>
      <c r="D20" s="46" t="n">
        <v>110</v>
      </c>
      <c r="E20" s="18" t="str">
        <f aca="false">'0'!E24</f>
        <v>胡瓜貢丸</v>
      </c>
      <c r="F20" s="18" t="n">
        <v>100</v>
      </c>
      <c r="G20" s="18" t="str">
        <f aca="false">'0'!F24</f>
        <v>肉末粉絲</v>
      </c>
      <c r="H20" s="18" t="n">
        <v>125</v>
      </c>
      <c r="I20" s="18" t="str">
        <f aca="false">'0'!G24</f>
        <v>芙蓉南瓜</v>
      </c>
      <c r="J20" s="18" t="n">
        <v>100</v>
      </c>
      <c r="K20" s="18" t="str">
        <f aca="false">'0'!H24</f>
        <v>滷味并盤</v>
      </c>
      <c r="L20" s="18" t="n">
        <v>95</v>
      </c>
      <c r="M20" s="18" t="str">
        <f aca="false">'0'!I24</f>
        <v>紅燒冬瓜</v>
      </c>
      <c r="N20" s="19" t="n">
        <v>100</v>
      </c>
      <c r="O20" s="18" t="str">
        <f aca="false">'0'!J24</f>
        <v>三色花椰菜</v>
      </c>
      <c r="P20" s="20" t="n">
        <v>125</v>
      </c>
    </row>
    <row r="21" s="10" customFormat="true" ht="25.05" hidden="false" customHeight="true" outlineLevel="0" collapsed="false">
      <c r="A21" s="42"/>
      <c r="B21" s="34" t="s">
        <v>12</v>
      </c>
      <c r="C21" s="46" t="str">
        <f aca="false">'0'!D25</f>
        <v>季節蔬菜</v>
      </c>
      <c r="D21" s="18" t="n">
        <v>50</v>
      </c>
      <c r="E21" s="18" t="str">
        <f aca="false">'0'!E25</f>
        <v>季節蔬菜</v>
      </c>
      <c r="F21" s="18" t="n">
        <v>50</v>
      </c>
      <c r="G21" s="18" t="str">
        <f aca="false">'0'!F25</f>
        <v>季節蔬菜</v>
      </c>
      <c r="H21" s="18" t="n">
        <v>50</v>
      </c>
      <c r="I21" s="18" t="str">
        <f aca="false">'0'!G25</f>
        <v>季節蔬菜</v>
      </c>
      <c r="J21" s="18" t="n">
        <v>50</v>
      </c>
      <c r="K21" s="18" t="str">
        <f aca="false">'0'!H25</f>
        <v>季節蔬菜</v>
      </c>
      <c r="L21" s="18" t="n">
        <v>50</v>
      </c>
      <c r="M21" s="18" t="str">
        <f aca="false">'0'!I25</f>
        <v>季節蔬菜</v>
      </c>
      <c r="N21" s="19" t="n">
        <v>50</v>
      </c>
      <c r="O21" s="18" t="str">
        <f aca="false">'0'!J25</f>
        <v>季節蔬菜</v>
      </c>
      <c r="P21" s="20" t="n">
        <v>50</v>
      </c>
    </row>
    <row r="22" s="10" customFormat="true" ht="25.05" hidden="false" customHeight="true" outlineLevel="0" collapsed="false">
      <c r="A22" s="42"/>
      <c r="B22" s="34" t="s">
        <v>13</v>
      </c>
      <c r="C22" s="18" t="str">
        <f aca="false">'0'!D26</f>
        <v>玉米濃湯</v>
      </c>
      <c r="D22" s="18" t="n">
        <v>30</v>
      </c>
      <c r="E22" s="18" t="str">
        <f aca="false">'0'!E26</f>
        <v>酸菜豬血湯</v>
      </c>
      <c r="F22" s="18" t="n">
        <v>30</v>
      </c>
      <c r="G22" s="18" t="str">
        <f aca="false">'0'!F26</f>
        <v>白菜肉羹湯</v>
      </c>
      <c r="H22" s="18" t="n">
        <v>30</v>
      </c>
      <c r="I22" s="18" t="str">
        <f aca="false">'0'!G26</f>
        <v>酸辣湯</v>
      </c>
      <c r="J22" s="18" t="n">
        <v>50</v>
      </c>
      <c r="K22" s="18" t="str">
        <f aca="false">'0'!H26</f>
        <v>冬瓜湯</v>
      </c>
      <c r="L22" s="18" t="n">
        <v>30</v>
      </c>
      <c r="M22" s="18" t="str">
        <f aca="false">'0'!I26</f>
        <v>木耳肉絲湯</v>
      </c>
      <c r="N22" s="19" t="n">
        <v>30</v>
      </c>
      <c r="O22" s="18" t="str">
        <f aca="false">'0'!J26</f>
        <v>朴菜冬粉湯</v>
      </c>
      <c r="P22" s="20" t="n">
        <v>30</v>
      </c>
    </row>
    <row r="23" s="10" customFormat="true" ht="25.05" hidden="false" customHeight="true" outlineLevel="0" collapsed="false">
      <c r="A23" s="42"/>
      <c r="B23" s="47"/>
      <c r="C23" s="18"/>
      <c r="D23" s="48"/>
      <c r="E23" s="48"/>
      <c r="F23" s="48"/>
      <c r="G23" s="48"/>
      <c r="H23" s="48"/>
      <c r="I23" s="18"/>
      <c r="J23" s="48"/>
      <c r="K23" s="49"/>
      <c r="L23" s="49"/>
      <c r="M23" s="49"/>
      <c r="N23" s="49"/>
      <c r="O23" s="49"/>
      <c r="P23" s="50"/>
    </row>
    <row r="24" customFormat="false" ht="19.95" hidden="false" customHeight="true" outlineLevel="0" collapsed="false">
      <c r="A24" s="51" t="s">
        <v>15</v>
      </c>
      <c r="B24" s="51"/>
      <c r="C24" s="51"/>
      <c r="D24" s="51"/>
      <c r="E24" s="51"/>
      <c r="F24" s="51"/>
      <c r="G24" s="51"/>
      <c r="H24" s="51"/>
      <c r="I24" s="51"/>
      <c r="J24" s="52"/>
      <c r="K24" s="53"/>
      <c r="L24" s="53"/>
      <c r="M24" s="54" t="s">
        <v>16</v>
      </c>
      <c r="N24" s="54"/>
      <c r="O24" s="54"/>
      <c r="P24" s="55"/>
    </row>
    <row r="25" customFormat="false" ht="19.95" hidden="false" customHeight="true" outlineLevel="0" collapsed="false">
      <c r="C25" s="56"/>
      <c r="D25" s="56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19.95" hidden="false" customHeight="true" outlineLevel="0" collapsed="false">
      <c r="C26" s="56"/>
      <c r="D26" s="56"/>
      <c r="E26" s="57"/>
      <c r="F26" s="57"/>
      <c r="M26" s="58"/>
      <c r="N26" s="58"/>
      <c r="O26" s="59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34" activeCellId="0" sqref="H34"/>
    </sheetView>
  </sheetViews>
  <sheetFormatPr defaultColWidth="8.99609375" defaultRowHeight="13.8" zeroHeight="false" outlineLevelRow="0" outlineLevelCol="0"/>
  <cols>
    <col collapsed="false" customWidth="true" hidden="false" outlineLevel="0" max="1" min="1" style="60" width="0.1"/>
    <col collapsed="false" customWidth="true" hidden="false" outlineLevel="0" max="2" min="2" style="61" width="19.43"/>
    <col collapsed="false" customWidth="true" hidden="false" outlineLevel="0" max="3" min="3" style="61" width="0.43"/>
    <col collapsed="false" customWidth="true" hidden="false" outlineLevel="0" max="4" min="4" style="62" width="19.55"/>
    <col collapsed="false" customWidth="true" hidden="false" outlineLevel="0" max="5" min="5" style="61" width="19.66"/>
    <col collapsed="false" customWidth="true" hidden="false" outlineLevel="0" max="6" min="6" style="62" width="20.88"/>
    <col collapsed="false" customWidth="true" hidden="false" outlineLevel="0" max="7" min="7" style="61" width="18.77"/>
    <col collapsed="false" customWidth="true" hidden="false" outlineLevel="0" max="8" min="8" style="62" width="20.32"/>
    <col collapsed="false" customWidth="true" hidden="false" outlineLevel="0" max="9" min="9" style="61" width="19.66"/>
    <col collapsed="false" customWidth="true" hidden="false" outlineLevel="0" max="10" min="10" style="62" width="17.66"/>
    <col collapsed="false" customWidth="false" hidden="false" outlineLevel="0" max="257" min="11" style="60" width="8.99"/>
  </cols>
  <sheetData>
    <row r="1" customFormat="false" ht="3.75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4"/>
      <c r="K1" s="65"/>
    </row>
    <row r="2" customFormat="false" ht="68.2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6" t="s">
        <v>17</v>
      </c>
      <c r="J2" s="66"/>
      <c r="K2" s="65"/>
    </row>
    <row r="3" s="70" customFormat="true" ht="27.75" hidden="false" customHeight="true" outlineLevel="0" collapsed="false">
      <c r="A3" s="67"/>
      <c r="B3" s="68" t="s">
        <v>18</v>
      </c>
      <c r="C3" s="68"/>
      <c r="D3" s="68"/>
      <c r="E3" s="67"/>
      <c r="F3" s="67"/>
      <c r="G3" s="67"/>
      <c r="H3" s="67"/>
      <c r="I3" s="67"/>
      <c r="J3" s="67"/>
      <c r="K3" s="69"/>
    </row>
    <row r="4" s="72" customFormat="true" ht="30.75" hidden="false" customHeight="true" outlineLevel="0" collapsed="false">
      <c r="A4" s="64"/>
      <c r="B4" s="64"/>
      <c r="C4" s="64"/>
      <c r="D4" s="71" t="s">
        <v>19</v>
      </c>
      <c r="E4" s="71" t="s">
        <v>20</v>
      </c>
      <c r="F4" s="71" t="s">
        <v>21</v>
      </c>
      <c r="G4" s="71" t="s">
        <v>22</v>
      </c>
      <c r="H4" s="71" t="s">
        <v>23</v>
      </c>
      <c r="I4" s="71" t="s">
        <v>24</v>
      </c>
      <c r="J4" s="71" t="s">
        <v>25</v>
      </c>
      <c r="K4" s="65"/>
    </row>
    <row r="5" s="76" customFormat="true" ht="36.75" hidden="false" customHeight="true" outlineLevel="0" collapsed="false">
      <c r="A5" s="73"/>
      <c r="B5" s="73"/>
      <c r="C5" s="74"/>
      <c r="D5" s="75" t="n">
        <v>43773</v>
      </c>
      <c r="E5" s="75" t="n">
        <v>43774</v>
      </c>
      <c r="F5" s="75" t="n">
        <v>43775</v>
      </c>
      <c r="G5" s="75" t="n">
        <v>43776</v>
      </c>
      <c r="H5" s="75" t="n">
        <v>43777</v>
      </c>
      <c r="I5" s="75" t="n">
        <v>43778</v>
      </c>
      <c r="J5" s="75" t="n">
        <v>43779</v>
      </c>
      <c r="K5" s="73"/>
    </row>
    <row r="6" customFormat="false" ht="16.95" hidden="false" customHeight="true" outlineLevel="0" collapsed="false">
      <c r="A6" s="77"/>
      <c r="B6" s="78" t="s">
        <v>3</v>
      </c>
      <c r="C6" s="79"/>
      <c r="D6" s="80"/>
      <c r="E6" s="80"/>
      <c r="F6" s="81"/>
      <c r="G6" s="80"/>
      <c r="H6" s="81"/>
      <c r="I6" s="80"/>
      <c r="J6" s="80"/>
      <c r="K6" s="82"/>
    </row>
    <row r="7" customFormat="false" ht="16.95" hidden="false" customHeight="true" outlineLevel="0" collapsed="false">
      <c r="A7" s="77"/>
      <c r="B7" s="78"/>
      <c r="C7" s="79"/>
      <c r="D7" s="83" t="s">
        <v>26</v>
      </c>
      <c r="E7" s="84" t="s">
        <v>27</v>
      </c>
      <c r="F7" s="83" t="s">
        <v>28</v>
      </c>
      <c r="G7" s="83" t="s">
        <v>29</v>
      </c>
      <c r="H7" s="84" t="s">
        <v>30</v>
      </c>
      <c r="I7" s="83" t="s">
        <v>31</v>
      </c>
      <c r="J7" s="84" t="s">
        <v>32</v>
      </c>
      <c r="K7" s="82"/>
    </row>
    <row r="8" customFormat="false" ht="16.95" hidden="false" customHeight="true" outlineLevel="0" collapsed="false">
      <c r="A8" s="77"/>
      <c r="B8" s="78"/>
      <c r="C8" s="79"/>
      <c r="D8" s="83" t="s">
        <v>33</v>
      </c>
      <c r="E8" s="83" t="s">
        <v>34</v>
      </c>
      <c r="F8" s="83" t="s">
        <v>35</v>
      </c>
      <c r="G8" s="83" t="s">
        <v>36</v>
      </c>
      <c r="H8" s="83" t="s">
        <v>37</v>
      </c>
      <c r="I8" s="83" t="s">
        <v>38</v>
      </c>
      <c r="J8" s="83" t="s">
        <v>39</v>
      </c>
      <c r="K8" s="82"/>
    </row>
    <row r="9" customFormat="false" ht="16.95" hidden="false" customHeight="true" outlineLevel="0" collapsed="false">
      <c r="A9" s="77"/>
      <c r="B9" s="78"/>
      <c r="C9" s="79"/>
      <c r="D9" s="83" t="s">
        <v>40</v>
      </c>
      <c r="E9" s="81"/>
      <c r="F9" s="81"/>
      <c r="G9" s="81"/>
      <c r="H9" s="81"/>
      <c r="I9" s="81"/>
      <c r="J9" s="81"/>
      <c r="K9" s="82"/>
    </row>
    <row r="10" s="90" customFormat="true" ht="16.95" hidden="false" customHeight="true" outlineLevel="0" collapsed="false">
      <c r="A10" s="85"/>
      <c r="B10" s="78"/>
      <c r="C10" s="86"/>
      <c r="D10" s="87"/>
      <c r="E10" s="88"/>
      <c r="F10" s="87"/>
      <c r="G10" s="88"/>
      <c r="H10" s="87"/>
      <c r="I10" s="87"/>
      <c r="J10" s="88"/>
      <c r="K10" s="89"/>
    </row>
    <row r="11" customFormat="false" ht="16.95" hidden="false" customHeight="true" outlineLevel="0" collapsed="false">
      <c r="A11" s="77"/>
      <c r="B11" s="78" t="s">
        <v>4</v>
      </c>
      <c r="C11" s="79"/>
      <c r="D11" s="83" t="s">
        <v>41</v>
      </c>
      <c r="E11" s="83" t="s">
        <v>42</v>
      </c>
      <c r="F11" s="84" t="s">
        <v>43</v>
      </c>
      <c r="G11" s="83" t="s">
        <v>44</v>
      </c>
      <c r="H11" s="84" t="s">
        <v>45</v>
      </c>
      <c r="I11" s="84" t="s">
        <v>46</v>
      </c>
      <c r="J11" s="84" t="s">
        <v>47</v>
      </c>
      <c r="K11" s="82"/>
    </row>
    <row r="12" customFormat="false" ht="16.95" hidden="false" customHeight="true" outlineLevel="0" collapsed="false">
      <c r="A12" s="77"/>
      <c r="B12" s="78"/>
      <c r="C12" s="79"/>
      <c r="D12" s="84" t="s">
        <v>48</v>
      </c>
      <c r="E12" s="84" t="s">
        <v>49</v>
      </c>
      <c r="F12" s="84" t="s">
        <v>50</v>
      </c>
      <c r="G12" s="83" t="s">
        <v>51</v>
      </c>
      <c r="H12" s="84" t="s">
        <v>52</v>
      </c>
      <c r="I12" s="84" t="s">
        <v>53</v>
      </c>
      <c r="J12" s="84" t="s">
        <v>54</v>
      </c>
      <c r="K12" s="82"/>
    </row>
    <row r="13" customFormat="false" ht="16.95" hidden="false" customHeight="true" outlineLevel="0" collapsed="false">
      <c r="A13" s="77"/>
      <c r="B13" s="78"/>
      <c r="C13" s="79"/>
      <c r="D13" s="84" t="s">
        <v>55</v>
      </c>
      <c r="E13" s="84" t="s">
        <v>55</v>
      </c>
      <c r="F13" s="84" t="s">
        <v>55</v>
      </c>
      <c r="G13" s="84" t="s">
        <v>55</v>
      </c>
      <c r="H13" s="84" t="s">
        <v>55</v>
      </c>
      <c r="I13" s="83" t="s">
        <v>55</v>
      </c>
      <c r="J13" s="84" t="s">
        <v>55</v>
      </c>
      <c r="K13" s="82"/>
    </row>
    <row r="14" s="93" customFormat="true" ht="16.95" hidden="false" customHeight="true" outlineLevel="0" collapsed="false">
      <c r="A14" s="91"/>
      <c r="B14" s="78"/>
      <c r="C14" s="79"/>
      <c r="D14" s="83" t="s">
        <v>56</v>
      </c>
      <c r="E14" s="83" t="s">
        <v>57</v>
      </c>
      <c r="F14" s="83" t="s">
        <v>58</v>
      </c>
      <c r="G14" s="83" t="s">
        <v>59</v>
      </c>
      <c r="H14" s="83" t="s">
        <v>60</v>
      </c>
      <c r="I14" s="83" t="s">
        <v>61</v>
      </c>
      <c r="J14" s="83" t="s">
        <v>62</v>
      </c>
      <c r="K14" s="92"/>
    </row>
    <row r="15" s="93" customFormat="true" ht="16.95" hidden="false" customHeight="true" outlineLevel="0" collapsed="false">
      <c r="A15" s="91"/>
      <c r="B15" s="78"/>
      <c r="C15" s="79"/>
      <c r="D15" s="81"/>
      <c r="E15" s="81"/>
      <c r="F15" s="81"/>
      <c r="G15" s="83" t="s">
        <v>63</v>
      </c>
      <c r="H15" s="81"/>
      <c r="I15" s="81"/>
      <c r="J15" s="81"/>
      <c r="K15" s="92"/>
    </row>
    <row r="16" s="93" customFormat="true" ht="16.95" hidden="false" customHeight="true" outlineLevel="0" collapsed="false">
      <c r="A16" s="91"/>
      <c r="B16" s="78"/>
      <c r="C16" s="79"/>
      <c r="D16" s="81"/>
      <c r="E16" s="81"/>
      <c r="F16" s="81"/>
      <c r="G16" s="81"/>
      <c r="H16" s="81"/>
      <c r="I16" s="81"/>
      <c r="J16" s="81"/>
      <c r="K16" s="92"/>
    </row>
    <row r="17" s="97" customFormat="true" ht="16.95" hidden="false" customHeight="true" outlineLevel="0" collapsed="false">
      <c r="A17" s="94"/>
      <c r="B17" s="78"/>
      <c r="C17" s="86"/>
      <c r="D17" s="87"/>
      <c r="E17" s="95" t="s">
        <v>7</v>
      </c>
      <c r="F17" s="88"/>
      <c r="G17" s="87"/>
      <c r="H17" s="95" t="s">
        <v>64</v>
      </c>
      <c r="I17" s="87"/>
      <c r="J17" s="87"/>
      <c r="K17" s="96"/>
    </row>
    <row r="18" s="93" customFormat="true" ht="16.95" hidden="false" customHeight="true" outlineLevel="0" collapsed="false">
      <c r="A18" s="91"/>
      <c r="B18" s="98" t="s">
        <v>65</v>
      </c>
      <c r="C18" s="79"/>
      <c r="D18" s="81"/>
      <c r="E18" s="81"/>
      <c r="F18" s="81"/>
      <c r="G18" s="81"/>
      <c r="H18" s="81"/>
      <c r="I18" s="81"/>
      <c r="J18" s="81"/>
      <c r="K18" s="92"/>
    </row>
    <row r="19" s="93" customFormat="true" ht="16.95" hidden="false" customHeight="true" outlineLevel="0" collapsed="false">
      <c r="A19" s="91"/>
      <c r="B19" s="98"/>
      <c r="C19" s="79"/>
      <c r="D19" s="83" t="s">
        <v>66</v>
      </c>
      <c r="E19" s="81"/>
      <c r="F19" s="83" t="s">
        <v>66</v>
      </c>
      <c r="G19" s="81"/>
      <c r="H19" s="83" t="s">
        <v>66</v>
      </c>
      <c r="I19" s="81"/>
      <c r="J19" s="81"/>
      <c r="K19" s="92"/>
    </row>
    <row r="20" s="93" customFormat="true" ht="16.95" hidden="false" customHeight="true" outlineLevel="0" collapsed="false">
      <c r="A20" s="91"/>
      <c r="B20" s="98"/>
      <c r="C20" s="79"/>
      <c r="D20" s="81"/>
      <c r="E20" s="81"/>
      <c r="F20" s="81"/>
      <c r="G20" s="81"/>
      <c r="H20" s="81"/>
      <c r="I20" s="81"/>
      <c r="J20" s="81"/>
      <c r="K20" s="92"/>
    </row>
    <row r="21" s="99" customFormat="true" ht="16.95" hidden="false" customHeight="true" outlineLevel="0" collapsed="false">
      <c r="A21" s="64"/>
      <c r="B21" s="98"/>
      <c r="C21" s="64"/>
      <c r="D21" s="81"/>
      <c r="E21" s="81"/>
      <c r="F21" s="81"/>
      <c r="G21" s="81"/>
      <c r="H21" s="81"/>
      <c r="I21" s="81"/>
      <c r="J21" s="81"/>
      <c r="K21" s="82"/>
    </row>
    <row r="22" s="101" customFormat="true" ht="16.95" hidden="false" customHeight="true" outlineLevel="0" collapsed="false">
      <c r="A22" s="100" t="s">
        <v>67</v>
      </c>
      <c r="B22" s="98"/>
      <c r="C22" s="100"/>
      <c r="D22" s="88"/>
      <c r="E22" s="88"/>
      <c r="F22" s="88"/>
      <c r="G22" s="88"/>
      <c r="H22" s="88"/>
      <c r="I22" s="88"/>
      <c r="J22" s="88"/>
      <c r="K22" s="89"/>
    </row>
    <row r="23" customFormat="false" ht="16.95" hidden="false" customHeight="true" outlineLevel="0" collapsed="false">
      <c r="A23" s="64"/>
      <c r="B23" s="98" t="s">
        <v>14</v>
      </c>
      <c r="C23" s="64"/>
      <c r="D23" s="84" t="s">
        <v>68</v>
      </c>
      <c r="E23" s="84" t="s">
        <v>69</v>
      </c>
      <c r="F23" s="84" t="s">
        <v>70</v>
      </c>
      <c r="G23" s="83" t="s">
        <v>71</v>
      </c>
      <c r="H23" s="83" t="s">
        <v>72</v>
      </c>
      <c r="I23" s="84" t="s">
        <v>73</v>
      </c>
      <c r="J23" s="84" t="s">
        <v>74</v>
      </c>
      <c r="K23" s="82"/>
    </row>
    <row r="24" customFormat="false" ht="16.95" hidden="false" customHeight="true" outlineLevel="0" collapsed="false">
      <c r="A24" s="64"/>
      <c r="B24" s="98"/>
      <c r="C24" s="64"/>
      <c r="D24" s="83" t="s">
        <v>75</v>
      </c>
      <c r="E24" s="83" t="s">
        <v>76</v>
      </c>
      <c r="F24" s="84" t="s">
        <v>77</v>
      </c>
      <c r="G24" s="102" t="s">
        <v>78</v>
      </c>
      <c r="H24" s="83" t="s">
        <v>79</v>
      </c>
      <c r="I24" s="83" t="s">
        <v>80</v>
      </c>
      <c r="J24" s="84" t="s">
        <v>81</v>
      </c>
      <c r="K24" s="82"/>
    </row>
    <row r="25" customFormat="false" ht="16.95" hidden="false" customHeight="true" outlineLevel="0" collapsed="false">
      <c r="A25" s="64"/>
      <c r="B25" s="98"/>
      <c r="C25" s="64"/>
      <c r="D25" s="83" t="s">
        <v>55</v>
      </c>
      <c r="E25" s="84" t="s">
        <v>55</v>
      </c>
      <c r="F25" s="84" t="s">
        <v>55</v>
      </c>
      <c r="G25" s="103" t="s">
        <v>55</v>
      </c>
      <c r="H25" s="84" t="s">
        <v>55</v>
      </c>
      <c r="I25" s="84" t="s">
        <v>55</v>
      </c>
      <c r="J25" s="83" t="s">
        <v>55</v>
      </c>
      <c r="K25" s="82"/>
    </row>
    <row r="26" customFormat="false" ht="16.95" hidden="false" customHeight="true" outlineLevel="0" collapsed="false">
      <c r="A26" s="64"/>
      <c r="B26" s="98"/>
      <c r="C26" s="64"/>
      <c r="D26" s="83" t="s">
        <v>82</v>
      </c>
      <c r="E26" s="83" t="s">
        <v>83</v>
      </c>
      <c r="F26" s="83" t="s">
        <v>84</v>
      </c>
      <c r="G26" s="102" t="s">
        <v>85</v>
      </c>
      <c r="H26" s="83" t="s">
        <v>86</v>
      </c>
      <c r="I26" s="83" t="s">
        <v>87</v>
      </c>
      <c r="J26" s="83" t="s">
        <v>88</v>
      </c>
      <c r="K26" s="82"/>
    </row>
    <row r="27" customFormat="false" ht="16.95" hidden="false" customHeight="true" outlineLevel="0" collapsed="false">
      <c r="A27" s="64"/>
      <c r="B27" s="98"/>
      <c r="C27" s="64"/>
      <c r="D27" s="81"/>
      <c r="E27" s="81"/>
      <c r="F27" s="81"/>
      <c r="G27" s="81"/>
      <c r="H27" s="81"/>
      <c r="I27" s="81"/>
      <c r="J27" s="81"/>
      <c r="K27" s="104"/>
    </row>
    <row r="28" customFormat="false" ht="16.95" hidden="false" customHeight="true" outlineLevel="0" collapsed="false">
      <c r="A28" s="64"/>
      <c r="B28" s="98"/>
      <c r="C28" s="64"/>
      <c r="D28" s="81"/>
      <c r="E28" s="81"/>
      <c r="F28" s="81"/>
      <c r="G28" s="81"/>
      <c r="H28" s="81"/>
      <c r="I28" s="81"/>
      <c r="J28" s="81"/>
      <c r="K28" s="104"/>
    </row>
    <row r="29" customFormat="false" ht="16.95" hidden="false" customHeight="true" outlineLevel="0" collapsed="false">
      <c r="A29" s="105"/>
      <c r="B29" s="98"/>
      <c r="C29" s="105"/>
      <c r="D29" s="88"/>
      <c r="E29" s="95" t="s">
        <v>7</v>
      </c>
      <c r="F29" s="87"/>
      <c r="G29" s="87"/>
      <c r="H29" s="95" t="s">
        <v>64</v>
      </c>
      <c r="I29" s="87"/>
      <c r="J29" s="87"/>
      <c r="K29" s="89"/>
    </row>
    <row r="30" customFormat="false" ht="16.9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104"/>
    </row>
    <row r="31" customFormat="false" ht="16.9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106"/>
    </row>
    <row r="32" customFormat="false" ht="1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106"/>
    </row>
    <row r="33" customFormat="false" ht="15" hidden="false" customHeight="true" outlineLevel="0" collapsed="false">
      <c r="A33" s="63"/>
      <c r="B33" s="0"/>
      <c r="C33" s="0"/>
      <c r="D33" s="107"/>
      <c r="E33" s="0"/>
      <c r="F33" s="107"/>
      <c r="G33" s="0"/>
      <c r="H33" s="107"/>
      <c r="I33" s="0"/>
      <c r="J33" s="107"/>
      <c r="K33" s="0"/>
    </row>
    <row r="34" customFormat="false" ht="15" hidden="false" customHeight="true" outlineLevel="0" collapsed="false">
      <c r="A34" s="63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21.6" hidden="false" customHeight="true" outlineLevel="0" collapsed="false">
      <c r="A35" s="63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21.6" hidden="false" customHeight="true" outlineLevel="0" collapsed="false">
      <c r="A36" s="63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6" hidden="false" customHeight="true" outlineLevel="0" collapsed="false">
      <c r="A37" s="63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21.6" hidden="false" customHeight="true" outlineLevel="0" collapsed="false">
      <c r="A38" s="63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21.6" hidden="false" customHeight="true" outlineLevel="0" collapsed="false">
      <c r="A39" s="63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21.6" hidden="false" customHeight="true" outlineLevel="0" collapsed="false">
      <c r="A40" s="63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21.6" hidden="false" customHeight="true" outlineLevel="0" collapsed="false">
      <c r="A41" s="63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8.6" hidden="false" customHeight="false" outlineLevel="0" collapsed="false">
      <c r="A42" s="63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8.6" hidden="false" customHeight="false" outlineLevel="0" collapsed="false">
      <c r="A43" s="63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8.6" hidden="false" customHeight="false" outlineLevel="0" collapsed="false">
      <c r="A44" s="63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8.6" hidden="false" customHeight="false" outlineLevel="0" collapsed="false">
      <c r="A45" s="63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8.6" hidden="false" customHeight="false" outlineLevel="0" collapsed="false">
      <c r="A46" s="63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8.6" hidden="false" customHeight="false" outlineLevel="0" collapsed="false">
      <c r="A47" s="63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8.6" hidden="false" customHeight="false" outlineLevel="0" collapsed="false">
      <c r="A48" s="63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8.6" hidden="false" customHeight="false" outlineLevel="0" collapsed="false">
      <c r="A49" s="63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.6" hidden="false" customHeight="false" outlineLevel="0" collapsed="false">
      <c r="A50" s="63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8.6" hidden="false" customHeight="false" outlineLevel="0" collapsed="false">
      <c r="A51" s="63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8.6" hidden="false" customHeight="false" outlineLevel="0" collapsed="false">
      <c r="A52" s="63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.6" hidden="false" customHeight="false" outlineLevel="0" collapsed="false">
      <c r="A53" s="63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8.6" hidden="false" customHeight="false" outlineLevel="0" collapsed="false">
      <c r="A54" s="63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8.6" hidden="false" customHeight="false" outlineLevel="0" collapsed="false">
      <c r="A55" s="63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8.6" hidden="false" customHeight="false" outlineLevel="0" collapsed="false">
      <c r="A56" s="63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8.6" hidden="false" customHeight="false" outlineLevel="0" collapsed="false">
      <c r="A57" s="63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8.6" hidden="false" customHeight="false" outlineLevel="0" collapsed="false">
      <c r="A58" s="63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8.6" hidden="false" customHeight="false" outlineLevel="0" collapsed="false">
      <c r="A59" s="63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8.6" hidden="false" customHeight="false" outlineLevel="0" collapsed="false">
      <c r="A60" s="63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8.6" hidden="false" customHeight="false" outlineLevel="0" collapsed="false">
      <c r="A61" s="63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8.6" hidden="false" customHeight="false" outlineLevel="0" collapsed="false">
      <c r="A62" s="63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8.6" hidden="false" customHeight="false" outlineLevel="0" collapsed="false">
      <c r="A63" s="63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8.6" hidden="false" customHeight="false" outlineLevel="0" collapsed="false">
      <c r="A64" s="63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8.6" hidden="false" customHeight="false" outlineLevel="0" collapsed="false">
      <c r="A65" s="63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8.6" hidden="false" customHeight="false" outlineLevel="0" collapsed="false">
      <c r="A66" s="63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8.6" hidden="false" customHeight="false" outlineLevel="0" collapsed="false">
      <c r="A67" s="63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8.6" hidden="false" customHeight="false" outlineLevel="0" collapsed="false">
      <c r="A68" s="63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8.6" hidden="false" customHeight="false" outlineLevel="0" collapsed="false">
      <c r="A69" s="63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8.6" hidden="false" customHeight="false" outlineLevel="0" collapsed="false">
      <c r="A70" s="63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8.6" hidden="false" customHeight="false" outlineLevel="0" collapsed="false">
      <c r="A71" s="63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8.6" hidden="false" customHeight="false" outlineLevel="0" collapsed="false">
      <c r="A72" s="63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8.6" hidden="false" customHeight="false" outlineLevel="0" collapsed="false">
      <c r="A73" s="63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8.6" hidden="false" customHeight="false" outlineLevel="0" collapsed="false">
      <c r="A74" s="63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8.6" hidden="false" customHeight="false" outlineLevel="0" collapsed="false">
      <c r="A75" s="63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8.6" hidden="false" customHeight="false" outlineLevel="0" collapsed="false">
      <c r="A76" s="63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8.6" hidden="false" customHeight="false" outlineLevel="0" collapsed="false">
      <c r="A77" s="63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8.6" hidden="false" customHeight="false" outlineLevel="0" collapsed="false">
      <c r="A78" s="63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8.6" hidden="false" customHeight="false" outlineLevel="0" collapsed="false">
      <c r="A79" s="63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8.6" hidden="false" customHeight="false" outlineLevel="0" collapsed="false">
      <c r="A80" s="63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8.6" hidden="false" customHeight="false" outlineLevel="0" collapsed="false">
      <c r="A81" s="63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8.6" hidden="false" customHeight="false" outlineLevel="0" collapsed="false">
      <c r="A82" s="63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8.6" hidden="false" customHeight="false" outlineLevel="0" collapsed="false">
      <c r="A83" s="63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8.6" hidden="false" customHeight="false" outlineLevel="0" collapsed="false">
      <c r="A84" s="63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8.6" hidden="false" customHeight="false" outlineLevel="0" collapsed="false">
      <c r="A85" s="63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8.6" hidden="false" customHeight="false" outlineLevel="0" collapsed="false">
      <c r="A86" s="63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8.6" hidden="false" customHeight="false" outlineLevel="0" collapsed="false">
      <c r="A87" s="63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8.6" hidden="false" customHeight="false" outlineLevel="0" collapsed="false">
      <c r="A88" s="63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8.6" hidden="false" customHeight="false" outlineLevel="0" collapsed="false">
      <c r="A89" s="63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8.6" hidden="false" customHeight="false" outlineLevel="0" collapsed="false">
      <c r="A90" s="63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8.6" hidden="false" customHeight="false" outlineLevel="0" collapsed="false">
      <c r="A91" s="63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8.6" hidden="false" customHeight="false" outlineLevel="0" collapsed="false">
      <c r="A92" s="63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8.6" hidden="false" customHeight="false" outlineLevel="0" collapsed="false">
      <c r="A93" s="63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8.6" hidden="false" customHeight="false" outlineLevel="0" collapsed="false">
      <c r="A94" s="63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8.6" hidden="false" customHeight="false" outlineLevel="0" collapsed="false">
      <c r="A95" s="63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8.6" hidden="false" customHeight="false" outlineLevel="0" collapsed="false">
      <c r="A96" s="63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8.6" hidden="false" customHeight="false" outlineLevel="0" collapsed="false">
      <c r="A97" s="63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8.6" hidden="false" customHeight="false" outlineLevel="0" collapsed="false">
      <c r="A98" s="63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8.6" hidden="false" customHeight="false" outlineLevel="0" collapsed="false">
      <c r="A99" s="63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8.6" hidden="false" customHeight="false" outlineLevel="0" collapsed="false">
      <c r="A100" s="63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8.6" hidden="false" customHeight="false" outlineLevel="0" collapsed="false">
      <c r="A101" s="63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8.6" hidden="false" customHeight="false" outlineLevel="0" collapsed="false">
      <c r="A102" s="63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8.6" hidden="false" customHeight="false" outlineLevel="0" collapsed="false">
      <c r="A103" s="63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8.6" hidden="false" customHeight="false" outlineLevel="0" collapsed="false">
      <c r="A104" s="63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8.6" hidden="false" customHeight="false" outlineLevel="0" collapsed="false">
      <c r="A105" s="63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8.6" hidden="false" customHeight="false" outlineLevel="0" collapsed="false">
      <c r="A106" s="63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8.6" hidden="false" customHeight="false" outlineLevel="0" collapsed="false">
      <c r="A107" s="63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8.6" hidden="false" customHeight="false" outlineLevel="0" collapsed="false">
      <c r="A108" s="63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8.6" hidden="false" customHeight="false" outlineLevel="0" collapsed="false">
      <c r="A109" s="63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8.6" hidden="false" customHeight="false" outlineLevel="0" collapsed="false">
      <c r="A110" s="63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8.6" hidden="false" customHeight="false" outlineLevel="0" collapsed="false">
      <c r="A111" s="63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8.6" hidden="false" customHeight="false" outlineLevel="0" collapsed="false">
      <c r="A112" s="63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8.6" hidden="false" customHeight="false" outlineLevel="0" collapsed="false">
      <c r="A113" s="63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8.6" hidden="false" customHeight="false" outlineLevel="0" collapsed="false">
      <c r="A114" s="63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8.6" hidden="false" customHeight="false" outlineLevel="0" collapsed="false">
      <c r="A115" s="63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8.6" hidden="false" customHeight="false" outlineLevel="0" collapsed="false">
      <c r="A116" s="63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8" hidden="false" customHeight="false" outlineLevel="0" collapsed="false">
      <c r="A117" s="61"/>
    </row>
    <row r="118" customFormat="false" ht="13.8" hidden="false" customHeight="false" outlineLevel="0" collapsed="false">
      <c r="A118" s="61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10-31T06:36:44Z</cp:lastPrinted>
  <dcterms:modified xsi:type="dcterms:W3CDTF">2019-11-01T00:43:45Z</dcterms:modified>
  <cp:revision>0</cp:revision>
  <dc:subject/>
  <dc:title/>
</cp:coreProperties>
</file>