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白切肉</t>
  </si>
  <si>
    <t xml:space="preserve">洋蔥雞柳</t>
  </si>
  <si>
    <t xml:space="preserve">蒜泥白肉</t>
  </si>
  <si>
    <t xml:space="preserve">副菜</t>
  </si>
  <si>
    <t xml:space="preserve">青菜</t>
  </si>
  <si>
    <t xml:space="preserve">湯</t>
  </si>
  <si>
    <t xml:space="preserve">晚餐</t>
  </si>
  <si>
    <t xml:space="preserve">滷豬排</t>
  </si>
  <si>
    <t xml:space="preserve">水煮雞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高麗菜鹹粥</t>
  </si>
  <si>
    <t xml:space="preserve">義大利肉醬麵</t>
  </si>
  <si>
    <t xml:space="preserve">客家粄條</t>
  </si>
  <si>
    <t xml:space="preserve">芋香蔬菜粥</t>
  </si>
  <si>
    <t xml:space="preserve">米粉湯</t>
  </si>
  <si>
    <t xml:space="preserve">肉羹紅麵線</t>
  </si>
  <si>
    <t xml:space="preserve">雞茸瘦肉粥</t>
  </si>
  <si>
    <t xml:space="preserve">大肉包</t>
  </si>
  <si>
    <t xml:space="preserve">洋蔥蛋花湯</t>
  </si>
  <si>
    <t xml:space="preserve">炒高麗菜</t>
  </si>
  <si>
    <t xml:space="preserve">紅豆三角包</t>
  </si>
  <si>
    <t xml:space="preserve">銀絲卷</t>
  </si>
  <si>
    <t xml:space="preserve">港式蘿蔔糕</t>
  </si>
  <si>
    <t xml:space="preserve">菜包</t>
  </si>
  <si>
    <t xml:space="preserve">豆漿</t>
  </si>
  <si>
    <t xml:space="preserve">鹹蛋蒸肉</t>
  </si>
  <si>
    <t xml:space="preserve">沙爹蓋飯</t>
  </si>
  <si>
    <t xml:space="preserve">紅燒豬肉丁</t>
  </si>
  <si>
    <t xml:space="preserve">炒麵</t>
  </si>
  <si>
    <t xml:space="preserve">鮮菇燴飯</t>
  </si>
  <si>
    <t xml:space="preserve">筍干燴五花</t>
  </si>
  <si>
    <t xml:space="preserve">烤雞腿</t>
  </si>
  <si>
    <t xml:space="preserve">三色花椰菜</t>
  </si>
  <si>
    <t xml:space="preserve">枸杞蒸南瓜</t>
  </si>
  <si>
    <t xml:space="preserve">玉米蒸蛋</t>
  </si>
  <si>
    <t xml:space="preserve">香酥魚排</t>
  </si>
  <si>
    <t xml:space="preserve">滷味并盤</t>
  </si>
  <si>
    <t xml:space="preserve">開陽大瓜</t>
  </si>
  <si>
    <t xml:space="preserve">紅仁炒蛋</t>
  </si>
  <si>
    <t xml:space="preserve">季節蔬菜</t>
  </si>
  <si>
    <t xml:space="preserve">白菜魯</t>
  </si>
  <si>
    <t xml:space="preserve">薑絲冬瓜湯</t>
  </si>
  <si>
    <t xml:space="preserve">香菇蘿蔔湯</t>
  </si>
  <si>
    <t xml:space="preserve">羅宋湯</t>
  </si>
  <si>
    <t xml:space="preserve">蒜蓉拌粉豆</t>
  </si>
  <si>
    <t xml:space="preserve">田園蔬菜湯</t>
  </si>
  <si>
    <t xml:space="preserve">豬肝湯</t>
  </si>
  <si>
    <t xml:space="preserve">紫菜蛋花湯</t>
  </si>
  <si>
    <t xml:space="preserve">芋頭西谷米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枸杞蒸雞腿</t>
  </si>
  <si>
    <t xml:space="preserve">客家鹹豬肉</t>
  </si>
  <si>
    <t xml:space="preserve">鐵板雞丁</t>
  </si>
  <si>
    <t xml:space="preserve">魯肉飯</t>
  </si>
  <si>
    <t xml:space="preserve">油腐燒海結</t>
  </si>
  <si>
    <t xml:space="preserve">蔥油雞排</t>
  </si>
  <si>
    <t xml:space="preserve">紅麴里肌排</t>
  </si>
  <si>
    <t xml:space="preserve">咖哩洋芋</t>
  </si>
  <si>
    <t xml:space="preserve">蕃茄燒豆腐</t>
  </si>
  <si>
    <t xml:space="preserve">五味淋茄子</t>
  </si>
  <si>
    <t xml:space="preserve">滷蛋</t>
  </si>
  <si>
    <t xml:space="preserve">玉米滑蛋</t>
  </si>
  <si>
    <t xml:space="preserve">青椒炒甜不辣</t>
  </si>
  <si>
    <t xml:space="preserve">筍片拌海結</t>
  </si>
  <si>
    <t xml:space="preserve">紅燒筍乾</t>
  </si>
  <si>
    <t xml:space="preserve">竹筍湯</t>
  </si>
  <si>
    <t xml:space="preserve">木耳肉絲湯</t>
  </si>
  <si>
    <t xml:space="preserve">酸菜芋頭湯</t>
  </si>
  <si>
    <t xml:space="preserve">朴菜冬粉湯</t>
  </si>
  <si>
    <t xml:space="preserve">榨菜肉絲湯</t>
  </si>
  <si>
    <t xml:space="preserve">玉菜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6</xdr:row>
      <xdr:rowOff>30960</xdr:rowOff>
    </xdr:from>
    <xdr:to>
      <xdr:col>9</xdr:col>
      <xdr:colOff>541080</xdr:colOff>
      <xdr:row>8</xdr:row>
      <xdr:rowOff>22320</xdr:rowOff>
    </xdr:to>
    <xdr:sp>
      <xdr:nvSpPr>
        <xdr:cNvPr id="0" name="綵帶 (向下) 2"/>
        <xdr:cNvSpPr/>
      </xdr:nvSpPr>
      <xdr:spPr>
        <a:xfrm>
          <a:off x="6489360" y="2202840"/>
          <a:ext cx="1680480" cy="309240"/>
        </a:xfrm>
        <a:custGeom>
          <a:avLst/>
          <a:gdLst>
            <a:gd name="textAreaLeft" fmla="*/ 420120 w 1680480"/>
            <a:gd name="textAreaRight" fmla="*/ 1260360 w 1680480"/>
            <a:gd name="textAreaTop" fmla="*/ 0 h 309240"/>
            <a:gd name="textAreaBottom" fmla="*/ 309600 h 30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0" stAng="16200000" swAng="-5400000"/>
              <a:lnTo>
                <a:pt x="8100" y="0"/>
              </a:lnTo>
              <a:lnTo>
                <a:pt x="13500" y="0"/>
              </a:lnTo>
              <a:lnTo>
                <a:pt x="13500" y="0"/>
              </a:lnTo>
              <a:arcTo wR="675" hR="0" stAng="10800000" swAng="-5400000"/>
              <a:lnTo>
                <a:pt x="21600" y="0"/>
              </a:lnTo>
              <a:lnTo>
                <a:pt x="18900" y="10800"/>
              </a:lnTo>
              <a:lnTo>
                <a:pt x="21600" y="21600"/>
              </a:lnTo>
              <a:lnTo>
                <a:pt x="16200" y="21600"/>
              </a:lnTo>
              <a:lnTo>
                <a:pt x="16200" y="21600"/>
              </a:lnTo>
              <a:arcTo wR="675" hR="0" stAng="0" swAng="-5400000"/>
              <a:lnTo>
                <a:pt x="6075" y="21600"/>
              </a:lnTo>
              <a:arcTo wR="675" hR="0" stAng="16200000" swAng="-5400000"/>
              <a:lnTo>
                <a:pt x="5400" y="21600"/>
              </a:lnTo>
              <a:lnTo>
                <a:pt x="0" y="21600"/>
              </a:lnTo>
              <a:lnTo>
                <a:pt x="2700" y="10800"/>
              </a:lnTo>
              <a:close/>
            </a:path>
            <a:path fill="none" w="21600" h="21600">
              <a:moveTo>
                <a:pt x="8100" y="0"/>
              </a:moveTo>
              <a:arcTo wR="675" hR="0" stAng="0" swAng="-5400000"/>
              <a:lnTo>
                <a:pt x="6075" y="0"/>
              </a:lnTo>
              <a:arcTo wR="675" hR="0" stAng="16200000" swAng="-5400000"/>
              <a:arcTo wR="675" hR="0" stAng="10800000" swAng="-5400000"/>
              <a:lnTo>
                <a:pt x="8100" y="0"/>
              </a:lnTo>
            </a:path>
            <a:path fill="none" w="21600" h="21600">
              <a:moveTo>
                <a:pt x="13500" y="0"/>
              </a:moveTo>
              <a:arcTo wR="675" hR="0" stAng="10800000" swAng="-5400000"/>
              <a:lnTo>
                <a:pt x="15525" y="0"/>
              </a:lnTo>
              <a:arcTo wR="675" hR="0" stAng="16200000" swAng="-5400000"/>
              <a:arcTo wR="675" hR="0" stAng="0" swAng="-5400000"/>
              <a:lnTo>
                <a:pt x="13500" y="0"/>
              </a:lnTo>
            </a:path>
            <a:path fill="none" w="21600" h="21600">
              <a:moveTo>
                <a:pt x="5400" y="0"/>
              </a:moveTo>
              <a:lnTo>
                <a:pt x="5400" y="21600"/>
              </a:lnTo>
            </a:path>
            <a:path fill="none" w="21600" h="21600">
              <a:moveTo>
                <a:pt x="16200" y="0"/>
              </a:moveTo>
              <a:lnTo>
                <a:pt x="16200" y="216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E20" activeCellId="0" sqref="E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808</v>
      </c>
      <c r="D3" s="7"/>
      <c r="E3" s="7" t="n">
        <f aca="false">C3+1</f>
        <v>43809</v>
      </c>
      <c r="F3" s="7"/>
      <c r="G3" s="7" t="n">
        <f aca="false">E3+1</f>
        <v>43810</v>
      </c>
      <c r="H3" s="7"/>
      <c r="I3" s="7" t="n">
        <f aca="false">G3+1</f>
        <v>43811</v>
      </c>
      <c r="J3" s="7"/>
      <c r="K3" s="7" t="n">
        <f aca="false">I3+1</f>
        <v>43812</v>
      </c>
      <c r="L3" s="7"/>
      <c r="M3" s="7" t="n">
        <f aca="false">K3+1</f>
        <v>43813</v>
      </c>
      <c r="N3" s="8"/>
      <c r="O3" s="7" t="n">
        <f aca="false">M3+1</f>
        <v>43814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808</v>
      </c>
      <c r="D4" s="12" t="s">
        <v>2</v>
      </c>
      <c r="E4" s="12" t="n">
        <f aca="false">E3</f>
        <v>43809</v>
      </c>
      <c r="F4" s="12" t="s">
        <v>2</v>
      </c>
      <c r="G4" s="12" t="n">
        <f aca="false">G3</f>
        <v>43810</v>
      </c>
      <c r="H4" s="12" t="s">
        <v>2</v>
      </c>
      <c r="I4" s="12" t="n">
        <f aca="false">I3</f>
        <v>43811</v>
      </c>
      <c r="J4" s="12" t="s">
        <v>2</v>
      </c>
      <c r="K4" s="12" t="n">
        <f aca="false">K3</f>
        <v>43812</v>
      </c>
      <c r="L4" s="12" t="s">
        <v>2</v>
      </c>
      <c r="M4" s="12" t="n">
        <f aca="false">M3</f>
        <v>43813</v>
      </c>
      <c r="N4" s="12" t="s">
        <v>2</v>
      </c>
      <c r="O4" s="13" t="n">
        <f aca="false">O3</f>
        <v>43814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高麗菜鹹粥</v>
      </c>
      <c r="D5" s="16" t="n">
        <v>250</v>
      </c>
      <c r="E5" s="17" t="str">
        <f aca="false">'0'!E7</f>
        <v>義大利肉醬麵</v>
      </c>
      <c r="F5" s="17" t="n">
        <v>420</v>
      </c>
      <c r="G5" s="16" t="str">
        <f aca="false">'0'!F7</f>
        <v>客家粄條</v>
      </c>
      <c r="H5" s="16" t="n">
        <v>380</v>
      </c>
      <c r="I5" s="18" t="str">
        <f aca="false">'0'!G7</f>
        <v>芋香蔬菜粥</v>
      </c>
      <c r="J5" s="18" t="n">
        <v>250</v>
      </c>
      <c r="K5" s="18" t="str">
        <f aca="false">'0'!H7</f>
        <v>米粉湯</v>
      </c>
      <c r="L5" s="18" t="n">
        <v>380</v>
      </c>
      <c r="M5" s="18" t="str">
        <f aca="false">'0'!I7</f>
        <v>肉羹紅麵線</v>
      </c>
      <c r="N5" s="19" t="n">
        <v>380</v>
      </c>
      <c r="O5" s="18" t="str">
        <f aca="false">'0'!J7</f>
        <v>雞茸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大肉包</v>
      </c>
      <c r="D6" s="21" t="n">
        <v>180</v>
      </c>
      <c r="E6" s="17" t="str">
        <f aca="false">'0'!E8</f>
        <v>洋蔥蛋花湯</v>
      </c>
      <c r="F6" s="22" t="n">
        <v>30</v>
      </c>
      <c r="G6" s="16" t="str">
        <f aca="false">'0'!F8</f>
        <v>炒高麗菜</v>
      </c>
      <c r="H6" s="21" t="n">
        <v>50</v>
      </c>
      <c r="I6" s="18" t="str">
        <f aca="false">'0'!G8</f>
        <v>紅豆三角包</v>
      </c>
      <c r="J6" s="23" t="n">
        <v>150</v>
      </c>
      <c r="K6" s="18" t="str">
        <f aca="false">'0'!H8</f>
        <v>銀絲卷</v>
      </c>
      <c r="L6" s="23" t="n">
        <v>120</v>
      </c>
      <c r="M6" s="18" t="str">
        <f aca="false">'0'!I8</f>
        <v>港式蘿蔔糕</v>
      </c>
      <c r="N6" s="19" t="n">
        <v>100</v>
      </c>
      <c r="O6" s="18" t="str">
        <f aca="false">'0'!J8</f>
        <v>菜包</v>
      </c>
      <c r="P6" s="20" t="n">
        <v>15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炒麵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鹹蛋蒸肉</v>
      </c>
      <c r="D10" s="18" t="n">
        <v>170</v>
      </c>
      <c r="E10" s="18" t="str">
        <f aca="false">'0'!E11</f>
        <v>沙爹蓋飯</v>
      </c>
      <c r="F10" s="18" t="n">
        <v>170</v>
      </c>
      <c r="G10" s="18" t="str">
        <f aca="false">'0'!F11</f>
        <v>紅燒豬肉丁</v>
      </c>
      <c r="H10" s="18" t="n">
        <v>170</v>
      </c>
      <c r="I10" s="18" t="str">
        <f aca="false">'0'!G12</f>
        <v>香酥魚排</v>
      </c>
      <c r="J10" s="18" t="n">
        <v>180</v>
      </c>
      <c r="K10" s="18" t="str">
        <f aca="false">'0'!H11</f>
        <v>鮮菇燴飯</v>
      </c>
      <c r="L10" s="18" t="n">
        <v>155</v>
      </c>
      <c r="M10" s="18" t="str">
        <f aca="false">'0'!I11</f>
        <v>筍干燴五花</v>
      </c>
      <c r="N10" s="19" t="n">
        <v>235</v>
      </c>
      <c r="O10" s="18" t="str">
        <f aca="false">'0'!J11</f>
        <v>烤雞腿</v>
      </c>
      <c r="P10" s="20" t="n">
        <v>160</v>
      </c>
    </row>
    <row r="11" s="10" customFormat="true" ht="25.05" hidden="false" customHeight="true" outlineLevel="0" collapsed="false">
      <c r="A11" s="30"/>
      <c r="B11" s="35" t="s">
        <v>10</v>
      </c>
      <c r="C11" s="36" t="s">
        <v>11</v>
      </c>
      <c r="D11" s="36"/>
      <c r="E11" s="36" t="s">
        <v>12</v>
      </c>
      <c r="F11" s="36"/>
      <c r="G11" s="36"/>
      <c r="H11" s="36"/>
      <c r="I11" s="36"/>
      <c r="J11" s="36"/>
      <c r="K11" s="36"/>
      <c r="L11" s="36"/>
      <c r="M11" s="37" t="s">
        <v>13</v>
      </c>
      <c r="N11" s="37"/>
      <c r="O11" s="37"/>
      <c r="P11" s="37"/>
    </row>
    <row r="12" s="10" customFormat="true" ht="25.05" hidden="false" customHeight="true" outlineLevel="0" collapsed="false">
      <c r="A12" s="30"/>
      <c r="B12" s="34" t="s">
        <v>14</v>
      </c>
      <c r="C12" s="36" t="str">
        <f aca="false">'0'!D12</f>
        <v>三色花椰菜</v>
      </c>
      <c r="D12" s="36" t="n">
        <v>90</v>
      </c>
      <c r="E12" s="36" t="str">
        <f aca="false">'0'!E12</f>
        <v>枸杞蒸南瓜</v>
      </c>
      <c r="F12" s="36" t="n">
        <v>80</v>
      </c>
      <c r="G12" s="36" t="str">
        <f aca="false">'0'!F12</f>
        <v>玉米蒸蛋</v>
      </c>
      <c r="H12" s="36" t="n">
        <v>80</v>
      </c>
      <c r="I12" s="36" t="str">
        <f aca="false">'0'!G13</f>
        <v>白菜魯</v>
      </c>
      <c r="J12" s="36" t="n">
        <v>95</v>
      </c>
      <c r="K12" s="36" t="str">
        <f aca="false">'0'!H12</f>
        <v>滷味并盤</v>
      </c>
      <c r="L12" s="36" t="n">
        <v>95</v>
      </c>
      <c r="M12" s="36" t="str">
        <f aca="false">'0'!I12</f>
        <v>開陽大瓜</v>
      </c>
      <c r="N12" s="36" t="n">
        <v>90</v>
      </c>
      <c r="O12" s="36" t="str">
        <f aca="false">'0'!J12</f>
        <v>紅仁炒蛋</v>
      </c>
      <c r="P12" s="36" t="n">
        <v>85</v>
      </c>
    </row>
    <row r="13" s="10" customFormat="true" ht="25.05" hidden="false" customHeight="true" outlineLevel="0" collapsed="false">
      <c r="A13" s="30"/>
      <c r="B13" s="34" t="s">
        <v>15</v>
      </c>
      <c r="C13" s="36" t="str">
        <f aca="false">'0'!D13</f>
        <v>季節蔬菜</v>
      </c>
      <c r="D13" s="36" t="n">
        <v>50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蒜蓉拌粉豆</v>
      </c>
      <c r="J13" s="36" t="n">
        <v>50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6</v>
      </c>
      <c r="C14" s="36" t="str">
        <f aca="false">'0'!D14</f>
        <v>薑絲冬瓜湯</v>
      </c>
      <c r="D14" s="36" t="n">
        <v>30</v>
      </c>
      <c r="E14" s="36" t="str">
        <f aca="false">'0'!E14</f>
        <v>香菇蘿蔔湯</v>
      </c>
      <c r="F14" s="36" t="n">
        <v>30</v>
      </c>
      <c r="G14" s="36" t="str">
        <f aca="false">'0'!F14</f>
        <v>羅宋湯</v>
      </c>
      <c r="H14" s="36" t="n">
        <v>30</v>
      </c>
      <c r="I14" s="36" t="str">
        <f aca="false">'0'!G15</f>
        <v>芋頭西谷米</v>
      </c>
      <c r="J14" s="36" t="n">
        <v>80</v>
      </c>
      <c r="K14" s="36" t="str">
        <f aca="false">'0'!H14</f>
        <v>田園蔬菜湯</v>
      </c>
      <c r="L14" s="36" t="n">
        <v>30</v>
      </c>
      <c r="M14" s="36" t="str">
        <f aca="false">'0'!I14</f>
        <v>豬肝湯</v>
      </c>
      <c r="N14" s="19" t="n">
        <v>30</v>
      </c>
      <c r="O14" s="36" t="str">
        <f aca="false">'0'!J14</f>
        <v>紫菜蛋花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8"/>
      <c r="L15" s="38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9"/>
      <c r="C16" s="40"/>
      <c r="D16" s="40"/>
      <c r="E16" s="40"/>
      <c r="F16" s="40"/>
      <c r="G16" s="40"/>
      <c r="H16" s="40"/>
      <c r="I16" s="40"/>
      <c r="J16" s="25"/>
      <c r="K16" s="41"/>
      <c r="L16" s="25"/>
      <c r="M16" s="25"/>
      <c r="N16" s="42"/>
      <c r="O16" s="25"/>
      <c r="P16" s="43"/>
    </row>
    <row r="17" s="10" customFormat="true" ht="25.05" hidden="false" customHeight="true" outlineLevel="0" collapsed="false">
      <c r="A17" s="44" t="s">
        <v>17</v>
      </c>
      <c r="B17" s="45" t="s">
        <v>5</v>
      </c>
      <c r="C17" s="46" t="s">
        <v>6</v>
      </c>
      <c r="D17" s="36" t="n">
        <v>280</v>
      </c>
      <c r="E17" s="46" t="str">
        <f aca="false">E9</f>
        <v>紫米飯</v>
      </c>
      <c r="F17" s="36" t="n">
        <v>280</v>
      </c>
      <c r="G17" s="46" t="s">
        <v>6</v>
      </c>
      <c r="H17" s="36" t="n">
        <v>280</v>
      </c>
      <c r="I17" s="46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7" t="s">
        <v>6</v>
      </c>
      <c r="P17" s="36" t="n">
        <v>280</v>
      </c>
    </row>
    <row r="18" s="10" customFormat="true" ht="25.05" hidden="false" customHeight="true" outlineLevel="0" collapsed="false">
      <c r="A18" s="44"/>
      <c r="B18" s="34" t="s">
        <v>9</v>
      </c>
      <c r="C18" s="36" t="str">
        <f aca="false">'0'!D23</f>
        <v>枸杞蒸雞腿</v>
      </c>
      <c r="D18" s="36" t="n">
        <v>160</v>
      </c>
      <c r="E18" s="36" t="str">
        <f aca="false">'0'!E23</f>
        <v>客家鹹豬肉</v>
      </c>
      <c r="F18" s="36" t="n">
        <v>235</v>
      </c>
      <c r="G18" s="36" t="str">
        <f aca="false">'0'!F23</f>
        <v>鐵板雞丁</v>
      </c>
      <c r="H18" s="36" t="n">
        <v>160</v>
      </c>
      <c r="I18" s="36" t="str">
        <f aca="false">'0'!G23</f>
        <v>魯肉飯</v>
      </c>
      <c r="J18" s="36" t="n">
        <v>410</v>
      </c>
      <c r="K18" s="36" t="str">
        <f aca="false">'0'!H23</f>
        <v>油腐燒海結</v>
      </c>
      <c r="L18" s="36" t="n">
        <v>125</v>
      </c>
      <c r="M18" s="36" t="str">
        <f aca="false">'0'!I23</f>
        <v>蔥油雞排</v>
      </c>
      <c r="N18" s="19" t="n">
        <v>160</v>
      </c>
      <c r="O18" s="36" t="str">
        <f aca="false">'0'!J23</f>
        <v>紅麴里肌排</v>
      </c>
      <c r="P18" s="20" t="n">
        <v>170</v>
      </c>
    </row>
    <row r="19" s="10" customFormat="true" ht="25.05" hidden="false" customHeight="true" outlineLevel="0" collapsed="false">
      <c r="A19" s="44"/>
      <c r="B19" s="35" t="s">
        <v>10</v>
      </c>
      <c r="C19" s="36"/>
      <c r="D19" s="36"/>
      <c r="E19" s="36" t="s">
        <v>18</v>
      </c>
      <c r="F19" s="36"/>
      <c r="G19" s="36" t="s">
        <v>19</v>
      </c>
      <c r="H19" s="36"/>
      <c r="I19" s="36"/>
      <c r="J19" s="36"/>
      <c r="K19" s="36"/>
      <c r="L19" s="36"/>
      <c r="M19" s="36"/>
      <c r="N19" s="19"/>
      <c r="O19" s="19"/>
      <c r="P19" s="36"/>
    </row>
    <row r="20" s="10" customFormat="true" ht="25.05" hidden="false" customHeight="true" outlineLevel="0" collapsed="false">
      <c r="A20" s="44"/>
      <c r="B20" s="34" t="s">
        <v>14</v>
      </c>
      <c r="C20" s="48" t="str">
        <f aca="false">'0'!D24</f>
        <v>咖哩洋芋</v>
      </c>
      <c r="D20" s="48" t="n">
        <v>125</v>
      </c>
      <c r="E20" s="36" t="str">
        <f aca="false">'0'!E24</f>
        <v>蕃茄燒豆腐</v>
      </c>
      <c r="F20" s="36" t="n">
        <v>90</v>
      </c>
      <c r="G20" s="36" t="str">
        <f aca="false">'0'!F24</f>
        <v>五味淋茄子</v>
      </c>
      <c r="H20" s="36" t="n">
        <v>80</v>
      </c>
      <c r="I20" s="36" t="str">
        <f aca="false">'0'!G24</f>
        <v>滷蛋</v>
      </c>
      <c r="J20" s="36" t="n">
        <v>75</v>
      </c>
      <c r="K20" s="36" t="str">
        <f aca="false">'0'!H24</f>
        <v>玉米滑蛋</v>
      </c>
      <c r="L20" s="36" t="n">
        <v>90</v>
      </c>
      <c r="M20" s="36" t="str">
        <f aca="false">'0'!I24</f>
        <v>青椒炒甜不辣</v>
      </c>
      <c r="N20" s="19" t="n">
        <v>90</v>
      </c>
      <c r="O20" s="36" t="str">
        <f aca="false">'0'!J24</f>
        <v>筍片拌海結</v>
      </c>
      <c r="P20" s="20" t="n">
        <v>80</v>
      </c>
    </row>
    <row r="21" s="10" customFormat="true" ht="25.05" hidden="false" customHeight="true" outlineLevel="0" collapsed="false">
      <c r="A21" s="44"/>
      <c r="B21" s="34" t="s">
        <v>15</v>
      </c>
      <c r="C21" s="48" t="str">
        <f aca="false">'0'!D25</f>
        <v>季節蔬菜</v>
      </c>
      <c r="D21" s="36" t="n">
        <v>50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紅燒筍乾</v>
      </c>
      <c r="J21" s="36" t="n">
        <v>65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50</v>
      </c>
      <c r="O21" s="36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4"/>
      <c r="B22" s="34" t="s">
        <v>16</v>
      </c>
      <c r="C22" s="36" t="str">
        <f aca="false">'0'!D26</f>
        <v>竹筍湯</v>
      </c>
      <c r="D22" s="36" t="n">
        <v>30</v>
      </c>
      <c r="E22" s="36" t="str">
        <f aca="false">'0'!E26</f>
        <v>木耳肉絲湯</v>
      </c>
      <c r="F22" s="36" t="n">
        <v>30</v>
      </c>
      <c r="G22" s="36" t="str">
        <f aca="false">'0'!F26</f>
        <v>酸菜芋頭湯</v>
      </c>
      <c r="H22" s="36" t="n">
        <v>30</v>
      </c>
      <c r="I22" s="36" t="str">
        <f aca="false">'0'!G26</f>
        <v>季節蔬菜</v>
      </c>
      <c r="J22" s="36" t="n">
        <v>50</v>
      </c>
      <c r="K22" s="36" t="str">
        <f aca="false">'0'!H26</f>
        <v>朴菜冬粉湯</v>
      </c>
      <c r="L22" s="36" t="n">
        <v>30</v>
      </c>
      <c r="M22" s="36" t="str">
        <f aca="false">'0'!I26</f>
        <v>木耳肉絲湯</v>
      </c>
      <c r="N22" s="19" t="n">
        <v>30</v>
      </c>
      <c r="O22" s="36" t="str">
        <f aca="false">'0'!J26</f>
        <v>榨菜肉絲湯</v>
      </c>
      <c r="P22" s="20" t="n">
        <v>30</v>
      </c>
    </row>
    <row r="23" s="10" customFormat="true" ht="25.05" hidden="false" customHeight="true" outlineLevel="0" collapsed="false">
      <c r="A23" s="44"/>
      <c r="B23" s="49"/>
      <c r="C23" s="36"/>
      <c r="D23" s="50"/>
      <c r="E23" s="50"/>
      <c r="F23" s="50"/>
      <c r="G23" s="50"/>
      <c r="H23" s="50"/>
      <c r="I23" s="36" t="str">
        <f aca="false">'0'!G27</f>
        <v>玉菜干湯</v>
      </c>
      <c r="J23" s="50" t="n">
        <v>30</v>
      </c>
      <c r="K23" s="51"/>
      <c r="L23" s="51"/>
      <c r="M23" s="51"/>
      <c r="N23" s="51"/>
      <c r="O23" s="51"/>
      <c r="P23" s="52"/>
    </row>
    <row r="24" customFormat="false" ht="19.95" hidden="false" customHeight="true" outlineLevel="0" collapsed="false">
      <c r="A24" s="53" t="s">
        <v>20</v>
      </c>
      <c r="B24" s="53"/>
      <c r="C24" s="53"/>
      <c r="D24" s="53"/>
      <c r="E24" s="53"/>
      <c r="F24" s="53"/>
      <c r="G24" s="53"/>
      <c r="H24" s="53"/>
      <c r="I24" s="53"/>
      <c r="J24" s="54"/>
      <c r="K24" s="55"/>
      <c r="L24" s="55"/>
      <c r="M24" s="56" t="s">
        <v>21</v>
      </c>
      <c r="N24" s="56"/>
      <c r="O24" s="56"/>
      <c r="P24" s="57"/>
    </row>
    <row r="25" customFormat="false" ht="19.95" hidden="false" customHeight="true" outlineLevel="0" collapsed="false">
      <c r="C25" s="58"/>
      <c r="D25" s="58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9.95" hidden="false" customHeight="true" outlineLevel="0" collapsed="false">
      <c r="C26" s="58"/>
      <c r="D26" s="58"/>
      <c r="E26" s="59"/>
      <c r="F26" s="59"/>
      <c r="M26" s="60"/>
      <c r="N26" s="60"/>
      <c r="O26" s="61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E24" activeCellId="0" sqref="E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62" width="0.1"/>
    <col collapsed="false" customWidth="true" hidden="false" outlineLevel="0" max="2" min="2" style="63" width="19.43"/>
    <col collapsed="false" customWidth="true" hidden="false" outlineLevel="0" max="3" min="3" style="63" width="0.43"/>
    <col collapsed="false" customWidth="true" hidden="false" outlineLevel="0" max="4" min="4" style="64" width="19.55"/>
    <col collapsed="false" customWidth="true" hidden="false" outlineLevel="0" max="5" min="5" style="63" width="19.66"/>
    <col collapsed="false" customWidth="true" hidden="false" outlineLevel="0" max="6" min="6" style="64" width="20.88"/>
    <col collapsed="false" customWidth="true" hidden="false" outlineLevel="0" max="7" min="7" style="63" width="18.77"/>
    <col collapsed="false" customWidth="true" hidden="false" outlineLevel="0" max="8" min="8" style="64" width="20.32"/>
    <col collapsed="false" customWidth="true" hidden="false" outlineLevel="0" max="9" min="9" style="63" width="19.66"/>
    <col collapsed="false" customWidth="true" hidden="false" outlineLevel="0" max="10" min="10" style="64" width="17.66"/>
    <col collapsed="false" customWidth="false" hidden="false" outlineLevel="0" max="257" min="11" style="62" width="8.99"/>
  </cols>
  <sheetData>
    <row r="1" customFormat="false" ht="3.75" hidden="false" customHeight="true" outlineLevel="0" collapsed="false">
      <c r="A1" s="63"/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68.25" hidden="false" customHeight="true" outlineLevel="0" collapsed="false">
      <c r="A2" s="63"/>
      <c r="B2" s="67"/>
      <c r="C2" s="65"/>
      <c r="D2" s="65"/>
      <c r="E2" s="65"/>
      <c r="F2" s="65"/>
      <c r="G2" s="65"/>
      <c r="H2" s="65"/>
      <c r="I2" s="68" t="s">
        <v>22</v>
      </c>
      <c r="J2" s="68"/>
      <c r="K2" s="66"/>
    </row>
    <row r="3" s="74" customFormat="true" ht="27.75" hidden="false" customHeight="true" outlineLevel="0" collapsed="false">
      <c r="A3" s="69"/>
      <c r="B3" s="70" t="s">
        <v>23</v>
      </c>
      <c r="C3" s="70"/>
      <c r="D3" s="70"/>
      <c r="E3" s="71"/>
      <c r="F3" s="72"/>
      <c r="G3" s="69"/>
      <c r="H3" s="69"/>
      <c r="I3" s="69"/>
      <c r="J3" s="69"/>
      <c r="K3" s="73"/>
    </row>
    <row r="4" s="78" customFormat="true" ht="30.75" hidden="false" customHeight="true" outlineLevel="0" collapsed="false">
      <c r="A4" s="75"/>
      <c r="B4" s="75"/>
      <c r="C4" s="75"/>
      <c r="D4" s="76" t="s">
        <v>24</v>
      </c>
      <c r="E4" s="76" t="s">
        <v>25</v>
      </c>
      <c r="F4" s="76" t="s">
        <v>26</v>
      </c>
      <c r="G4" s="76" t="s">
        <v>27</v>
      </c>
      <c r="H4" s="76" t="s">
        <v>28</v>
      </c>
      <c r="I4" s="76" t="s">
        <v>29</v>
      </c>
      <c r="J4" s="76" t="s">
        <v>30</v>
      </c>
      <c r="K4" s="77"/>
    </row>
    <row r="5" s="83" customFormat="true" ht="36.75" hidden="false" customHeight="true" outlineLevel="0" collapsed="false">
      <c r="A5" s="79"/>
      <c r="B5" s="80"/>
      <c r="C5" s="81"/>
      <c r="D5" s="82" t="n">
        <v>43808</v>
      </c>
      <c r="E5" s="82" t="n">
        <v>43809</v>
      </c>
      <c r="F5" s="82" t="n">
        <v>43810</v>
      </c>
      <c r="G5" s="82" t="n">
        <v>43811</v>
      </c>
      <c r="H5" s="82" t="n">
        <v>43812</v>
      </c>
      <c r="I5" s="82" t="n">
        <v>43813</v>
      </c>
      <c r="J5" s="82" t="n">
        <v>43814</v>
      </c>
      <c r="K5" s="79"/>
    </row>
    <row r="6" customFormat="false" ht="16.95" hidden="false" customHeight="true" outlineLevel="0" collapsed="false">
      <c r="A6" s="84"/>
      <c r="B6" s="85" t="s">
        <v>3</v>
      </c>
      <c r="C6" s="86"/>
      <c r="D6" s="87"/>
      <c r="E6" s="87"/>
      <c r="F6" s="87"/>
      <c r="G6" s="87"/>
      <c r="H6" s="87"/>
      <c r="I6" s="87"/>
      <c r="J6" s="87"/>
      <c r="K6" s="88"/>
    </row>
    <row r="7" customFormat="false" ht="16.95" hidden="false" customHeight="true" outlineLevel="0" collapsed="false">
      <c r="A7" s="84"/>
      <c r="B7" s="85"/>
      <c r="C7" s="89"/>
      <c r="D7" s="90" t="s">
        <v>31</v>
      </c>
      <c r="E7" s="90" t="s">
        <v>32</v>
      </c>
      <c r="F7" s="90" t="s">
        <v>33</v>
      </c>
      <c r="G7" s="90" t="s">
        <v>34</v>
      </c>
      <c r="H7" s="90" t="s">
        <v>35</v>
      </c>
      <c r="I7" s="91" t="s">
        <v>36</v>
      </c>
      <c r="J7" s="91" t="s">
        <v>37</v>
      </c>
      <c r="K7" s="88"/>
    </row>
    <row r="8" customFormat="false" ht="16.95" hidden="false" customHeight="true" outlineLevel="0" collapsed="false">
      <c r="A8" s="84"/>
      <c r="B8" s="85"/>
      <c r="C8" s="89"/>
      <c r="D8" s="90" t="s">
        <v>38</v>
      </c>
      <c r="E8" s="90" t="s">
        <v>39</v>
      </c>
      <c r="F8" s="90" t="s">
        <v>40</v>
      </c>
      <c r="G8" s="90" t="s">
        <v>41</v>
      </c>
      <c r="H8" s="90" t="s">
        <v>42</v>
      </c>
      <c r="I8" s="90" t="s">
        <v>43</v>
      </c>
      <c r="J8" s="90" t="s">
        <v>44</v>
      </c>
      <c r="K8" s="88"/>
    </row>
    <row r="9" customFormat="false" ht="16.95" hidden="false" customHeight="true" outlineLevel="0" collapsed="false">
      <c r="A9" s="84"/>
      <c r="B9" s="85"/>
      <c r="C9" s="89"/>
      <c r="D9" s="90"/>
      <c r="E9" s="90"/>
      <c r="F9" s="90" t="s">
        <v>45</v>
      </c>
      <c r="G9" s="90"/>
      <c r="H9" s="90"/>
      <c r="I9" s="90"/>
      <c r="J9" s="90"/>
      <c r="K9" s="88"/>
    </row>
    <row r="10" customFormat="false" ht="16.95" hidden="false" customHeight="true" outlineLevel="0" collapsed="false">
      <c r="A10" s="84"/>
      <c r="B10" s="85"/>
      <c r="C10" s="89"/>
      <c r="D10" s="90"/>
      <c r="E10" s="90"/>
      <c r="F10" s="90"/>
      <c r="G10" s="90"/>
      <c r="H10" s="90"/>
      <c r="I10" s="90"/>
      <c r="J10" s="90"/>
      <c r="K10" s="88"/>
    </row>
    <row r="11" customFormat="false" ht="16.95" hidden="false" customHeight="true" outlineLevel="0" collapsed="false">
      <c r="A11" s="84"/>
      <c r="B11" s="92" t="s">
        <v>4</v>
      </c>
      <c r="C11" s="86"/>
      <c r="D11" s="91" t="s">
        <v>46</v>
      </c>
      <c r="E11" s="91" t="s">
        <v>47</v>
      </c>
      <c r="F11" s="91" t="s">
        <v>48</v>
      </c>
      <c r="G11" s="91" t="s">
        <v>49</v>
      </c>
      <c r="H11" s="91" t="s">
        <v>50</v>
      </c>
      <c r="I11" s="91" t="s">
        <v>51</v>
      </c>
      <c r="J11" s="91" t="s">
        <v>52</v>
      </c>
      <c r="K11" s="88"/>
    </row>
    <row r="12" customFormat="false" ht="16.95" hidden="false" customHeight="true" outlineLevel="0" collapsed="false">
      <c r="A12" s="84"/>
      <c r="B12" s="92"/>
      <c r="C12" s="89"/>
      <c r="D12" s="90" t="s">
        <v>53</v>
      </c>
      <c r="E12" s="90" t="s">
        <v>54</v>
      </c>
      <c r="F12" s="90" t="s">
        <v>55</v>
      </c>
      <c r="G12" s="90" t="s">
        <v>56</v>
      </c>
      <c r="H12" s="90" t="s">
        <v>57</v>
      </c>
      <c r="I12" s="90" t="s">
        <v>58</v>
      </c>
      <c r="J12" s="90" t="s">
        <v>59</v>
      </c>
      <c r="K12" s="88"/>
    </row>
    <row r="13" customFormat="false" ht="16.95" hidden="false" customHeight="true" outlineLevel="0" collapsed="false">
      <c r="A13" s="84"/>
      <c r="B13" s="92"/>
      <c r="C13" s="89"/>
      <c r="D13" s="90" t="s">
        <v>60</v>
      </c>
      <c r="E13" s="90" t="s">
        <v>60</v>
      </c>
      <c r="F13" s="90" t="s">
        <v>60</v>
      </c>
      <c r="G13" s="90" t="s">
        <v>61</v>
      </c>
      <c r="H13" s="90" t="s">
        <v>60</v>
      </c>
      <c r="I13" s="90" t="s">
        <v>60</v>
      </c>
      <c r="J13" s="90" t="s">
        <v>60</v>
      </c>
      <c r="K13" s="88"/>
    </row>
    <row r="14" s="66" customFormat="true" ht="16.95" hidden="false" customHeight="true" outlineLevel="0" collapsed="false">
      <c r="A14" s="93"/>
      <c r="B14" s="92"/>
      <c r="C14" s="89"/>
      <c r="D14" s="90" t="s">
        <v>62</v>
      </c>
      <c r="E14" s="90" t="s">
        <v>63</v>
      </c>
      <c r="F14" s="90" t="s">
        <v>64</v>
      </c>
      <c r="G14" s="90" t="s">
        <v>65</v>
      </c>
      <c r="H14" s="90" t="s">
        <v>66</v>
      </c>
      <c r="I14" s="90" t="s">
        <v>67</v>
      </c>
      <c r="J14" s="90" t="s">
        <v>68</v>
      </c>
      <c r="K14" s="94"/>
    </row>
    <row r="15" s="66" customFormat="true" ht="16.95" hidden="false" customHeight="true" outlineLevel="0" collapsed="false">
      <c r="A15" s="93"/>
      <c r="B15" s="92"/>
      <c r="C15" s="89"/>
      <c r="D15" s="90"/>
      <c r="E15" s="90"/>
      <c r="F15" s="90"/>
      <c r="G15" s="90" t="s">
        <v>69</v>
      </c>
      <c r="H15" s="90"/>
      <c r="I15" s="90"/>
      <c r="J15" s="90"/>
      <c r="K15" s="94"/>
    </row>
    <row r="16" s="66" customFormat="true" ht="16.95" hidden="false" customHeight="true" outlineLevel="0" collapsed="false">
      <c r="A16" s="93"/>
      <c r="B16" s="92"/>
      <c r="C16" s="89"/>
      <c r="D16" s="90"/>
      <c r="E16" s="90"/>
      <c r="F16" s="90"/>
      <c r="G16" s="90"/>
      <c r="H16" s="90"/>
      <c r="I16" s="90"/>
      <c r="J16" s="90"/>
      <c r="K16" s="94"/>
    </row>
    <row r="17" s="100" customFormat="true" ht="16.95" hidden="false" customHeight="true" outlineLevel="0" collapsed="false">
      <c r="A17" s="95"/>
      <c r="B17" s="92"/>
      <c r="C17" s="96"/>
      <c r="D17" s="97"/>
      <c r="E17" s="98" t="s">
        <v>7</v>
      </c>
      <c r="F17" s="97"/>
      <c r="G17" s="97"/>
      <c r="H17" s="98" t="s">
        <v>70</v>
      </c>
      <c r="I17" s="97"/>
      <c r="J17" s="97"/>
      <c r="K17" s="99"/>
    </row>
    <row r="18" s="66" customFormat="true" ht="16.95" hidden="false" customHeight="true" outlineLevel="0" collapsed="false">
      <c r="A18" s="93"/>
      <c r="B18" s="101" t="s">
        <v>71</v>
      </c>
      <c r="C18" s="86"/>
      <c r="D18" s="87"/>
      <c r="E18" s="87"/>
      <c r="F18" s="87"/>
      <c r="G18" s="87"/>
      <c r="H18" s="87"/>
      <c r="I18" s="87"/>
      <c r="J18" s="87"/>
      <c r="K18" s="94"/>
    </row>
    <row r="19" s="66" customFormat="true" ht="16.95" hidden="false" customHeight="true" outlineLevel="0" collapsed="false">
      <c r="A19" s="93"/>
      <c r="B19" s="101"/>
      <c r="C19" s="89"/>
      <c r="D19" s="90" t="s">
        <v>72</v>
      </c>
      <c r="E19" s="90"/>
      <c r="F19" s="90" t="s">
        <v>72</v>
      </c>
      <c r="G19" s="90"/>
      <c r="H19" s="90" t="s">
        <v>72</v>
      </c>
      <c r="I19" s="90"/>
      <c r="J19" s="90"/>
      <c r="K19" s="94"/>
    </row>
    <row r="20" s="66" customFormat="true" ht="16.95" hidden="false" customHeight="true" outlineLevel="0" collapsed="false">
      <c r="A20" s="93"/>
      <c r="B20" s="101"/>
      <c r="C20" s="89"/>
      <c r="D20" s="90"/>
      <c r="E20" s="90"/>
      <c r="F20" s="90"/>
      <c r="G20" s="90"/>
      <c r="H20" s="90"/>
      <c r="I20" s="90"/>
      <c r="J20" s="90"/>
      <c r="K20" s="94"/>
    </row>
    <row r="21" s="66" customFormat="true" ht="16.95" hidden="false" customHeight="true" outlineLevel="0" collapsed="false">
      <c r="A21" s="93"/>
      <c r="B21" s="101"/>
      <c r="C21" s="89"/>
      <c r="D21" s="90"/>
      <c r="E21" s="90"/>
      <c r="F21" s="90"/>
      <c r="G21" s="90"/>
      <c r="H21" s="90"/>
      <c r="I21" s="90"/>
      <c r="J21" s="90"/>
      <c r="K21" s="94"/>
    </row>
    <row r="22" s="105" customFormat="true" ht="16.95" hidden="false" customHeight="true" outlineLevel="0" collapsed="false">
      <c r="A22" s="102" t="s">
        <v>73</v>
      </c>
      <c r="B22" s="101"/>
      <c r="C22" s="103"/>
      <c r="D22" s="97"/>
      <c r="E22" s="97"/>
      <c r="F22" s="97"/>
      <c r="G22" s="97"/>
      <c r="H22" s="97"/>
      <c r="I22" s="97"/>
      <c r="J22" s="97"/>
      <c r="K22" s="104"/>
    </row>
    <row r="23" customFormat="false" ht="16.95" hidden="false" customHeight="true" outlineLevel="0" collapsed="false">
      <c r="A23" s="65"/>
      <c r="B23" s="101" t="s">
        <v>17</v>
      </c>
      <c r="C23" s="106"/>
      <c r="D23" s="91" t="s">
        <v>74</v>
      </c>
      <c r="E23" s="91" t="s">
        <v>75</v>
      </c>
      <c r="F23" s="91" t="s">
        <v>76</v>
      </c>
      <c r="G23" s="91" t="s">
        <v>77</v>
      </c>
      <c r="H23" s="91" t="s">
        <v>78</v>
      </c>
      <c r="I23" s="91" t="s">
        <v>79</v>
      </c>
      <c r="J23" s="91" t="s">
        <v>80</v>
      </c>
      <c r="K23" s="88"/>
    </row>
    <row r="24" customFormat="false" ht="16.95" hidden="false" customHeight="true" outlineLevel="0" collapsed="false">
      <c r="A24" s="65"/>
      <c r="B24" s="101"/>
      <c r="C24" s="65"/>
      <c r="D24" s="90" t="s">
        <v>81</v>
      </c>
      <c r="E24" s="90" t="s">
        <v>82</v>
      </c>
      <c r="F24" s="90" t="s">
        <v>83</v>
      </c>
      <c r="G24" s="107" t="s">
        <v>84</v>
      </c>
      <c r="H24" s="90" t="s">
        <v>85</v>
      </c>
      <c r="I24" s="107" t="s">
        <v>86</v>
      </c>
      <c r="J24" s="90" t="s">
        <v>87</v>
      </c>
      <c r="K24" s="88"/>
    </row>
    <row r="25" customFormat="false" ht="16.95" hidden="false" customHeight="true" outlineLevel="0" collapsed="false">
      <c r="A25" s="65"/>
      <c r="B25" s="101"/>
      <c r="C25" s="65"/>
      <c r="D25" s="90" t="s">
        <v>60</v>
      </c>
      <c r="E25" s="90" t="s">
        <v>60</v>
      </c>
      <c r="F25" s="90" t="s">
        <v>60</v>
      </c>
      <c r="G25" s="90" t="s">
        <v>88</v>
      </c>
      <c r="H25" s="90" t="s">
        <v>60</v>
      </c>
      <c r="I25" s="107" t="s">
        <v>60</v>
      </c>
      <c r="J25" s="90" t="s">
        <v>60</v>
      </c>
      <c r="K25" s="88"/>
    </row>
    <row r="26" customFormat="false" ht="16.95" hidden="false" customHeight="true" outlineLevel="0" collapsed="false">
      <c r="A26" s="65"/>
      <c r="B26" s="101"/>
      <c r="C26" s="65"/>
      <c r="D26" s="90" t="s">
        <v>89</v>
      </c>
      <c r="E26" s="90" t="s">
        <v>90</v>
      </c>
      <c r="F26" s="90" t="s">
        <v>91</v>
      </c>
      <c r="G26" s="90" t="s">
        <v>60</v>
      </c>
      <c r="H26" s="90" t="s">
        <v>92</v>
      </c>
      <c r="I26" s="90" t="s">
        <v>90</v>
      </c>
      <c r="J26" s="90" t="s">
        <v>93</v>
      </c>
      <c r="K26" s="88"/>
    </row>
    <row r="27" customFormat="false" ht="16.95" hidden="false" customHeight="true" outlineLevel="0" collapsed="false">
      <c r="A27" s="65"/>
      <c r="B27" s="101"/>
      <c r="C27" s="65"/>
      <c r="D27" s="90"/>
      <c r="E27" s="90"/>
      <c r="F27" s="90"/>
      <c r="G27" s="90" t="s">
        <v>94</v>
      </c>
      <c r="H27" s="90"/>
      <c r="I27" s="90"/>
      <c r="J27" s="90"/>
      <c r="K27" s="88"/>
    </row>
    <row r="28" customFormat="false" ht="16.95" hidden="false" customHeight="true" outlineLevel="0" collapsed="false">
      <c r="A28" s="65"/>
      <c r="B28" s="101"/>
      <c r="C28" s="65"/>
      <c r="D28" s="90"/>
      <c r="E28" s="90"/>
      <c r="F28" s="90"/>
      <c r="G28" s="90"/>
      <c r="H28" s="90"/>
      <c r="I28" s="90"/>
      <c r="J28" s="90"/>
      <c r="K28" s="88"/>
    </row>
    <row r="29" customFormat="false" ht="16.95" hidden="false" customHeight="true" outlineLevel="0" collapsed="false">
      <c r="A29" s="65"/>
      <c r="B29" s="101"/>
      <c r="C29" s="65"/>
      <c r="D29" s="90"/>
      <c r="E29" s="90" t="s">
        <v>7</v>
      </c>
      <c r="F29" s="90"/>
      <c r="G29" s="90"/>
      <c r="H29" s="90" t="s">
        <v>70</v>
      </c>
      <c r="I29" s="90"/>
      <c r="J29" s="90"/>
      <c r="K29" s="108"/>
    </row>
    <row r="30" customFormat="false" ht="16.95" hidden="false" customHeight="true" outlineLevel="0" collapsed="false">
      <c r="A30" s="65"/>
      <c r="B30" s="101"/>
      <c r="C30" s="65"/>
      <c r="D30" s="97"/>
      <c r="E30" s="97"/>
      <c r="F30" s="97"/>
      <c r="G30" s="97"/>
      <c r="H30" s="97"/>
      <c r="I30" s="97"/>
      <c r="J30" s="97"/>
      <c r="K30" s="108"/>
    </row>
    <row r="31" customFormat="false" ht="16.95" hidden="false" customHeight="true" outlineLevel="0" collapsed="false">
      <c r="A31" s="65"/>
      <c r="B31" s="109"/>
      <c r="C31" s="65"/>
      <c r="D31" s="110"/>
      <c r="E31" s="88"/>
      <c r="F31" s="110"/>
      <c r="G31" s="88"/>
      <c r="H31" s="110"/>
      <c r="I31" s="88"/>
      <c r="J31" s="110"/>
      <c r="K31" s="108"/>
    </row>
    <row r="32" customFormat="false" ht="15" hidden="false" customHeight="true" outlineLevel="0" collapsed="false">
      <c r="A32" s="63"/>
      <c r="D32" s="111"/>
      <c r="E32" s="112"/>
      <c r="F32" s="111"/>
      <c r="G32" s="112"/>
      <c r="H32" s="111"/>
      <c r="I32" s="112"/>
      <c r="J32" s="111"/>
      <c r="K32" s="108"/>
    </row>
    <row r="33" customFormat="false" ht="15" hidden="false" customHeight="true" outlineLevel="0" collapsed="false">
      <c r="A33" s="63"/>
      <c r="D33" s="111"/>
      <c r="E33" s="112"/>
      <c r="F33" s="111"/>
      <c r="G33" s="112"/>
      <c r="H33" s="111"/>
      <c r="I33" s="112"/>
      <c r="J33" s="111"/>
    </row>
    <row r="34" customFormat="false" ht="15" hidden="false" customHeight="true" outlineLevel="0" collapsed="false">
      <c r="A34" s="63"/>
    </row>
    <row r="35" customFormat="false" ht="21.6" hidden="false" customHeight="true" outlineLevel="0" collapsed="false">
      <c r="A35" s="63"/>
    </row>
    <row r="36" customFormat="false" ht="21.6" hidden="false" customHeight="true" outlineLevel="0" collapsed="false">
      <c r="A36" s="63"/>
    </row>
    <row r="37" customFormat="false" ht="21.6" hidden="false" customHeight="true" outlineLevel="0" collapsed="false">
      <c r="A37" s="63"/>
    </row>
    <row r="38" customFormat="false" ht="21.6" hidden="false" customHeight="true" outlineLevel="0" collapsed="false">
      <c r="A38" s="63"/>
    </row>
    <row r="39" customFormat="false" ht="21.6" hidden="false" customHeight="true" outlineLevel="0" collapsed="false">
      <c r="A39" s="63"/>
    </row>
    <row r="40" customFormat="false" ht="21.6" hidden="false" customHeight="true" outlineLevel="0" collapsed="false">
      <c r="A40" s="63"/>
    </row>
    <row r="41" customFormat="false" ht="21.6" hidden="false" customHeight="true" outlineLevel="0" collapsed="false">
      <c r="A41" s="63"/>
    </row>
    <row r="42" customFormat="false" ht="13.8" hidden="false" customHeight="false" outlineLevel="0" collapsed="false">
      <c r="A42" s="63"/>
    </row>
    <row r="43" customFormat="false" ht="13.8" hidden="false" customHeight="false" outlineLevel="0" collapsed="false">
      <c r="A43" s="63"/>
    </row>
    <row r="44" customFormat="false" ht="13.8" hidden="false" customHeight="false" outlineLevel="0" collapsed="false">
      <c r="A44" s="63"/>
    </row>
    <row r="45" customFormat="false" ht="13.8" hidden="false" customHeight="false" outlineLevel="0" collapsed="false">
      <c r="A45" s="63"/>
    </row>
    <row r="46" customFormat="false" ht="13.8" hidden="false" customHeight="false" outlineLevel="0" collapsed="false">
      <c r="A46" s="63"/>
    </row>
    <row r="47" customFormat="false" ht="13.8" hidden="false" customHeight="false" outlineLevel="0" collapsed="false">
      <c r="A47" s="63"/>
    </row>
    <row r="48" customFormat="false" ht="13.8" hidden="false" customHeight="false" outlineLevel="0" collapsed="false">
      <c r="A48" s="63"/>
    </row>
    <row r="49" customFormat="false" ht="13.8" hidden="false" customHeight="false" outlineLevel="0" collapsed="false">
      <c r="A49" s="63"/>
    </row>
    <row r="50" customFormat="false" ht="13.8" hidden="false" customHeight="false" outlineLevel="0" collapsed="false">
      <c r="A50" s="63"/>
    </row>
    <row r="51" customFormat="false" ht="13.8" hidden="false" customHeight="false" outlineLevel="0" collapsed="false">
      <c r="A51" s="63"/>
    </row>
    <row r="52" customFormat="false" ht="13.8" hidden="false" customHeight="false" outlineLevel="0" collapsed="false">
      <c r="A52" s="63"/>
    </row>
    <row r="53" customFormat="false" ht="13.8" hidden="false" customHeight="false" outlineLevel="0" collapsed="false">
      <c r="A53" s="63"/>
    </row>
    <row r="54" customFormat="false" ht="13.8" hidden="false" customHeight="false" outlineLevel="0" collapsed="false">
      <c r="A54" s="63"/>
    </row>
    <row r="55" customFormat="false" ht="13.8" hidden="false" customHeight="false" outlineLevel="0" collapsed="false">
      <c r="A55" s="63"/>
    </row>
    <row r="56" customFormat="false" ht="13.8" hidden="false" customHeight="false" outlineLevel="0" collapsed="false">
      <c r="A56" s="63"/>
    </row>
    <row r="57" customFormat="false" ht="13.8" hidden="false" customHeight="false" outlineLevel="0" collapsed="false">
      <c r="A57" s="63"/>
    </row>
    <row r="58" customFormat="false" ht="13.8" hidden="false" customHeight="false" outlineLevel="0" collapsed="false">
      <c r="A58" s="63"/>
    </row>
    <row r="59" customFormat="false" ht="13.8" hidden="false" customHeight="false" outlineLevel="0" collapsed="false">
      <c r="A59" s="63"/>
    </row>
    <row r="60" customFormat="false" ht="13.8" hidden="false" customHeight="false" outlineLevel="0" collapsed="false">
      <c r="A60" s="63"/>
    </row>
    <row r="61" customFormat="false" ht="13.8" hidden="false" customHeight="false" outlineLevel="0" collapsed="false">
      <c r="A61" s="63"/>
    </row>
    <row r="62" customFormat="false" ht="13.8" hidden="false" customHeight="false" outlineLevel="0" collapsed="false">
      <c r="A62" s="63"/>
    </row>
    <row r="63" customFormat="false" ht="13.8" hidden="false" customHeight="false" outlineLevel="0" collapsed="false">
      <c r="A63" s="63"/>
    </row>
    <row r="64" customFormat="false" ht="13.8" hidden="false" customHeight="false" outlineLevel="0" collapsed="false">
      <c r="A64" s="63"/>
    </row>
    <row r="65" customFormat="false" ht="13.8" hidden="false" customHeight="false" outlineLevel="0" collapsed="false">
      <c r="A65" s="63"/>
    </row>
    <row r="66" customFormat="false" ht="13.8" hidden="false" customHeight="false" outlineLevel="0" collapsed="false">
      <c r="A66" s="63"/>
    </row>
    <row r="67" customFormat="false" ht="13.8" hidden="false" customHeight="false" outlineLevel="0" collapsed="false">
      <c r="A67" s="63"/>
    </row>
    <row r="68" customFormat="false" ht="13.8" hidden="false" customHeight="false" outlineLevel="0" collapsed="false">
      <c r="A68" s="63"/>
    </row>
    <row r="69" customFormat="false" ht="13.8" hidden="false" customHeight="false" outlineLevel="0" collapsed="false">
      <c r="A69" s="63"/>
    </row>
    <row r="70" customFormat="false" ht="13.8" hidden="false" customHeight="false" outlineLevel="0" collapsed="false">
      <c r="A70" s="63"/>
    </row>
    <row r="71" customFormat="false" ht="13.8" hidden="false" customHeight="false" outlineLevel="0" collapsed="false">
      <c r="A71" s="63"/>
    </row>
    <row r="72" customFormat="false" ht="13.8" hidden="false" customHeight="false" outlineLevel="0" collapsed="false">
      <c r="A72" s="63"/>
    </row>
    <row r="73" customFormat="false" ht="13.8" hidden="false" customHeight="false" outlineLevel="0" collapsed="false">
      <c r="A73" s="63"/>
    </row>
    <row r="74" customFormat="false" ht="13.8" hidden="false" customHeight="false" outlineLevel="0" collapsed="false">
      <c r="A74" s="63"/>
    </row>
    <row r="75" customFormat="false" ht="13.8" hidden="false" customHeight="false" outlineLevel="0" collapsed="false">
      <c r="A75" s="63"/>
    </row>
    <row r="76" customFormat="false" ht="13.8" hidden="false" customHeight="false" outlineLevel="0" collapsed="false">
      <c r="A76" s="63"/>
    </row>
    <row r="77" customFormat="false" ht="13.8" hidden="false" customHeight="false" outlineLevel="0" collapsed="false">
      <c r="A77" s="63"/>
    </row>
    <row r="78" customFormat="false" ht="13.8" hidden="false" customHeight="false" outlineLevel="0" collapsed="false">
      <c r="A78" s="63"/>
    </row>
    <row r="79" customFormat="false" ht="13.8" hidden="false" customHeight="false" outlineLevel="0" collapsed="false">
      <c r="A79" s="63"/>
    </row>
    <row r="80" customFormat="false" ht="13.8" hidden="false" customHeight="false" outlineLevel="0" collapsed="false">
      <c r="A80" s="63"/>
    </row>
    <row r="81" customFormat="false" ht="13.8" hidden="false" customHeight="false" outlineLevel="0" collapsed="false">
      <c r="A81" s="63"/>
    </row>
    <row r="82" customFormat="false" ht="13.8" hidden="false" customHeight="false" outlineLevel="0" collapsed="false">
      <c r="A82" s="63"/>
    </row>
    <row r="83" customFormat="false" ht="13.8" hidden="false" customHeight="false" outlineLevel="0" collapsed="false">
      <c r="A83" s="63"/>
    </row>
    <row r="84" customFormat="false" ht="13.8" hidden="false" customHeight="false" outlineLevel="0" collapsed="false">
      <c r="A84" s="63"/>
    </row>
    <row r="85" customFormat="false" ht="13.8" hidden="false" customHeight="false" outlineLevel="0" collapsed="false">
      <c r="A85" s="63"/>
    </row>
    <row r="86" customFormat="false" ht="13.8" hidden="false" customHeight="false" outlineLevel="0" collapsed="false">
      <c r="A86" s="63"/>
    </row>
    <row r="87" customFormat="false" ht="13.8" hidden="false" customHeight="false" outlineLevel="0" collapsed="false">
      <c r="A87" s="63"/>
    </row>
    <row r="88" customFormat="false" ht="13.8" hidden="false" customHeight="false" outlineLevel="0" collapsed="false">
      <c r="A88" s="63"/>
    </row>
    <row r="89" customFormat="false" ht="13.8" hidden="false" customHeight="false" outlineLevel="0" collapsed="false">
      <c r="A89" s="63"/>
    </row>
    <row r="90" customFormat="false" ht="13.8" hidden="false" customHeight="false" outlineLevel="0" collapsed="false">
      <c r="A90" s="63"/>
    </row>
    <row r="91" customFormat="false" ht="13.8" hidden="false" customHeight="false" outlineLevel="0" collapsed="false">
      <c r="A91" s="63"/>
    </row>
    <row r="92" customFormat="false" ht="13.8" hidden="false" customHeight="false" outlineLevel="0" collapsed="false">
      <c r="A92" s="63"/>
    </row>
    <row r="93" customFormat="false" ht="13.8" hidden="false" customHeight="false" outlineLevel="0" collapsed="false">
      <c r="A93" s="63"/>
    </row>
    <row r="94" customFormat="false" ht="13.8" hidden="false" customHeight="false" outlineLevel="0" collapsed="false">
      <c r="A94" s="63"/>
    </row>
    <row r="95" customFormat="false" ht="13.8" hidden="false" customHeight="false" outlineLevel="0" collapsed="false">
      <c r="A95" s="63"/>
    </row>
    <row r="96" customFormat="false" ht="13.8" hidden="false" customHeight="false" outlineLevel="0" collapsed="false">
      <c r="A96" s="63"/>
    </row>
    <row r="97" customFormat="false" ht="13.8" hidden="false" customHeight="false" outlineLevel="0" collapsed="false">
      <c r="A97" s="63"/>
    </row>
    <row r="98" customFormat="false" ht="13.8" hidden="false" customHeight="false" outlineLevel="0" collapsed="false">
      <c r="A98" s="63"/>
    </row>
    <row r="99" customFormat="false" ht="13.8" hidden="false" customHeight="false" outlineLevel="0" collapsed="false">
      <c r="A99" s="63"/>
    </row>
    <row r="100" customFormat="false" ht="13.8" hidden="false" customHeight="false" outlineLevel="0" collapsed="false">
      <c r="A100" s="63"/>
    </row>
    <row r="101" customFormat="false" ht="13.8" hidden="false" customHeight="false" outlineLevel="0" collapsed="false">
      <c r="A101" s="63"/>
    </row>
    <row r="102" customFormat="false" ht="13.8" hidden="false" customHeight="false" outlineLevel="0" collapsed="false">
      <c r="A102" s="63"/>
    </row>
    <row r="103" customFormat="false" ht="13.8" hidden="false" customHeight="false" outlineLevel="0" collapsed="false">
      <c r="A103" s="63"/>
    </row>
    <row r="104" customFormat="false" ht="13.8" hidden="false" customHeight="false" outlineLevel="0" collapsed="false">
      <c r="A104" s="63"/>
    </row>
    <row r="105" customFormat="false" ht="13.8" hidden="false" customHeight="false" outlineLevel="0" collapsed="false">
      <c r="A105" s="63"/>
    </row>
    <row r="106" customFormat="false" ht="13.8" hidden="false" customHeight="false" outlineLevel="0" collapsed="false">
      <c r="A106" s="63"/>
    </row>
    <row r="107" customFormat="false" ht="13.8" hidden="false" customHeight="false" outlineLevel="0" collapsed="false">
      <c r="A107" s="63"/>
    </row>
    <row r="108" customFormat="false" ht="13.8" hidden="false" customHeight="false" outlineLevel="0" collapsed="false">
      <c r="A108" s="63"/>
    </row>
    <row r="109" customFormat="false" ht="13.8" hidden="false" customHeight="false" outlineLevel="0" collapsed="false">
      <c r="A109" s="63"/>
    </row>
    <row r="110" customFormat="false" ht="13.8" hidden="false" customHeight="false" outlineLevel="0" collapsed="false">
      <c r="A110" s="63"/>
    </row>
    <row r="111" customFormat="false" ht="13.8" hidden="false" customHeight="false" outlineLevel="0" collapsed="false">
      <c r="A111" s="63"/>
    </row>
    <row r="112" customFormat="false" ht="13.8" hidden="false" customHeight="false" outlineLevel="0" collapsed="false">
      <c r="A112" s="63"/>
    </row>
    <row r="113" customFormat="false" ht="13.8" hidden="false" customHeight="false" outlineLevel="0" collapsed="false">
      <c r="A113" s="63"/>
    </row>
    <row r="114" customFormat="false" ht="13.8" hidden="false" customHeight="false" outlineLevel="0" collapsed="false">
      <c r="A114" s="63"/>
    </row>
    <row r="115" customFormat="false" ht="13.8" hidden="false" customHeight="false" outlineLevel="0" collapsed="false">
      <c r="A115" s="63"/>
    </row>
    <row r="116" customFormat="false" ht="13.8" hidden="false" customHeight="false" outlineLevel="0" collapsed="false">
      <c r="A116" s="63"/>
    </row>
    <row r="117" customFormat="false" ht="13.8" hidden="false" customHeight="false" outlineLevel="0" collapsed="false">
      <c r="A117" s="63"/>
    </row>
    <row r="118" customFormat="false" ht="13.8" hidden="false" customHeight="false" outlineLevel="0" collapsed="false">
      <c r="A118" s="63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12-05T09:29:03Z</dcterms:modified>
  <cp:revision>0</cp:revision>
  <dc:subject/>
  <dc:title/>
</cp:coreProperties>
</file>