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7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快樂餐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微軟正黑體"/>
        <family val="2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微軟正黑體"/>
        <family val="2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客家鹹粥</t>
  </si>
  <si>
    <t xml:space="preserve">麻油香菇燴飯</t>
  </si>
  <si>
    <t xml:space="preserve">白稀飯</t>
  </si>
  <si>
    <t xml:space="preserve">蔥花蛋炒飯</t>
  </si>
  <si>
    <t xml:space="preserve">肉羹紅麵線</t>
  </si>
  <si>
    <t xml:space="preserve">胡蘿蔔粥</t>
  </si>
  <si>
    <r>
      <rPr>
        <sz val="14"/>
        <rFont val="Noto Sans"/>
        <family val="2"/>
      </rPr>
      <t xml:space="preserve">炒米粉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素</t>
    </r>
    <r>
      <rPr>
        <sz val="14"/>
        <rFont val="微軟正黑體"/>
        <family val="2"/>
        <charset val="136"/>
      </rPr>
      <t xml:space="preserve">)</t>
    </r>
  </si>
  <si>
    <t xml:space="preserve">芋泥包</t>
  </si>
  <si>
    <t xml:space="preserve">蛋花湯</t>
  </si>
  <si>
    <t xml:space="preserve">魚鬆</t>
  </si>
  <si>
    <t xml:space="preserve">紫菜豆腐湯</t>
  </si>
  <si>
    <t xml:space="preserve">紅豆三角包</t>
  </si>
  <si>
    <t xml:space="preserve">木瓜湯</t>
  </si>
  <si>
    <t xml:space="preserve">燙高麗菜</t>
  </si>
  <si>
    <t xml:space="preserve">紅油筍茸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小雞燉磨菇</t>
    </r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塔香魚</t>
    </r>
  </si>
  <si>
    <t xml:space="preserve">滷雞腿</t>
  </si>
  <si>
    <t xml:space="preserve">炒麵</t>
  </si>
  <si>
    <t xml:space="preserve">蔥燒千層皮</t>
  </si>
  <si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酥炸花枝排</t>
  </si>
  <si>
    <t xml:space="preserve">三色花椰菜</t>
  </si>
  <si>
    <t xml:space="preserve">洋蔥炒蛋</t>
  </si>
  <si>
    <t xml:space="preserve">三杯豆腐</t>
  </si>
  <si>
    <r>
      <rPr>
        <sz val="14"/>
        <rFont val="Noto Sans"/>
        <family val="2"/>
      </rPr>
      <t xml:space="preserve">宮保雞丁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主</t>
    </r>
  </si>
  <si>
    <t xml:space="preserve">油香鮑魚菇</t>
  </si>
  <si>
    <t xml:space="preserve">蔥花炒蛋</t>
  </si>
  <si>
    <t xml:space="preserve">家常豆腐</t>
  </si>
  <si>
    <t xml:space="preserve">炒大白菜</t>
  </si>
  <si>
    <t xml:space="preserve">炒土白菜</t>
  </si>
  <si>
    <t xml:space="preserve">炒菠菜</t>
  </si>
  <si>
    <t xml:space="preserve">季節蔬菜</t>
  </si>
  <si>
    <t xml:space="preserve">玉米蛋花湯</t>
  </si>
  <si>
    <t xml:space="preserve">味噌豆腐湯</t>
  </si>
  <si>
    <t xml:space="preserve">白蘿蔔湯</t>
  </si>
  <si>
    <t xml:space="preserve">蝦米西洋瓜</t>
  </si>
  <si>
    <t xml:space="preserve">紅豆湯</t>
  </si>
  <si>
    <t xml:space="preserve">薏仁綠豆湯</t>
  </si>
  <si>
    <t xml:space="preserve">酸菜肚片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醋溜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紅燒雞柳</t>
  </si>
  <si>
    <t xml:space="preserve">蔥酥蒸魚排</t>
  </si>
  <si>
    <t xml:space="preserve">三杯香菇燉飯</t>
  </si>
  <si>
    <t xml:space="preserve">豆瓣魚丁</t>
  </si>
  <si>
    <t xml:space="preserve">和風烤雞腿</t>
  </si>
  <si>
    <t xml:space="preserve">西紅柿炒蛋</t>
  </si>
  <si>
    <t xml:space="preserve">筍片拌海結</t>
  </si>
  <si>
    <t xml:space="preserve">五味淋茄子</t>
  </si>
  <si>
    <t xml:space="preserve">甜豆炒香菇</t>
  </si>
  <si>
    <t xml:space="preserve">魯蛋</t>
  </si>
  <si>
    <t xml:space="preserve">脆炒土豆絲</t>
  </si>
  <si>
    <t xml:space="preserve">昆布燒白仁</t>
  </si>
  <si>
    <t xml:space="preserve">韭菜豆芽</t>
  </si>
  <si>
    <t xml:space="preserve">炒高麗菜</t>
  </si>
  <si>
    <t xml:space="preserve">生香菇雞湯</t>
  </si>
  <si>
    <t xml:space="preserve">紫菜蛋花湯</t>
  </si>
  <si>
    <t xml:space="preserve">黃豆海帶湯</t>
  </si>
  <si>
    <t xml:space="preserve">綠豆地瓜湯</t>
  </si>
  <si>
    <t xml:space="preserve">素肉羹湯</t>
  </si>
  <si>
    <t xml:space="preserve">冬瓜湯</t>
  </si>
  <si>
    <t xml:space="preserve">金菇豆腐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RICE</t>
  </si>
  <si>
    <t xml:space="preserve">CONGEE</t>
  </si>
  <si>
    <t xml:space="preserve">EGG</t>
  </si>
  <si>
    <t xml:space="preserve">soup</t>
  </si>
  <si>
    <t xml:space="preserve">LUNCH</t>
  </si>
  <si>
    <t xml:space="preserve">(add sugar)</t>
  </si>
  <si>
    <t xml:space="preserve">DINNER</t>
  </si>
  <si>
    <t xml:space="preserve"> soup</t>
  </si>
  <si>
    <t xml:space="preserve">香園</t>
  </si>
  <si>
    <t xml:space="preserve">早</t>
  </si>
  <si>
    <r>
      <rPr>
        <sz val="16"/>
        <rFont val="Noto Sans"/>
        <family val="2"/>
      </rPr>
      <t xml:space="preserve">炒米粉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飯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米粉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t xml:space="preserve">午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小雞燉磨菇</t>
    </r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塔香魚</t>
    </r>
  </si>
  <si>
    <r>
      <rPr>
        <sz val="16"/>
        <rFont val="Noto Sans"/>
        <family val="2"/>
      </rPr>
      <t xml:space="preserve">炒麵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麵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蔥絲淋油雞</t>
    </r>
  </si>
  <si>
    <r>
      <rPr>
        <sz val="16"/>
        <rFont val="Noto Sans"/>
        <family val="2"/>
      </rPr>
      <t xml:space="preserve">宮保雞丁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主</t>
    </r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鐵板雞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36"/>
      <name val="微軟正黑體"/>
      <family val="2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8" activeCellId="0" sqref="U18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249</v>
      </c>
      <c r="D3" s="7"/>
      <c r="E3" s="7" t="n">
        <f aca="false">C3+1</f>
        <v>44250</v>
      </c>
      <c r="F3" s="7"/>
      <c r="G3" s="7" t="n">
        <f aca="false">E3+1</f>
        <v>44251</v>
      </c>
      <c r="H3" s="7"/>
      <c r="I3" s="7" t="n">
        <f aca="false">G3+1</f>
        <v>44252</v>
      </c>
      <c r="J3" s="7"/>
      <c r="K3" s="7" t="n">
        <f aca="false">I3+1</f>
        <v>44253</v>
      </c>
      <c r="L3" s="7"/>
      <c r="M3" s="7" t="n">
        <f aca="false">K3+1</f>
        <v>44254</v>
      </c>
      <c r="N3" s="8"/>
      <c r="O3" s="7" t="n">
        <f aca="false">M3+1</f>
        <v>44255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249</v>
      </c>
      <c r="D4" s="12" t="s">
        <v>2</v>
      </c>
      <c r="E4" s="12" t="n">
        <f aca="false">E3</f>
        <v>44250</v>
      </c>
      <c r="F4" s="12" t="s">
        <v>2</v>
      </c>
      <c r="G4" s="12" t="n">
        <f aca="false">G3</f>
        <v>44251</v>
      </c>
      <c r="H4" s="12" t="s">
        <v>2</v>
      </c>
      <c r="I4" s="12" t="n">
        <f aca="false">I3</f>
        <v>44252</v>
      </c>
      <c r="J4" s="12" t="s">
        <v>2</v>
      </c>
      <c r="K4" s="12" t="n">
        <f aca="false">K3</f>
        <v>44253</v>
      </c>
      <c r="L4" s="12" t="s">
        <v>2</v>
      </c>
      <c r="M4" s="12" t="n">
        <f aca="false">M3</f>
        <v>44254</v>
      </c>
      <c r="N4" s="12" t="s">
        <v>2</v>
      </c>
      <c r="O4" s="12" t="n">
        <f aca="false">O3</f>
        <v>44255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300</v>
      </c>
      <c r="E5" s="16" t="str">
        <f aca="false">'0'!E7</f>
        <v>麻油香菇燴飯</v>
      </c>
      <c r="F5" s="16" t="n">
        <v>320</v>
      </c>
      <c r="G5" s="15" t="str">
        <f aca="false">'0'!F7</f>
        <v>白稀飯</v>
      </c>
      <c r="H5" s="17" t="n">
        <v>280</v>
      </c>
      <c r="I5" s="15" t="str">
        <f aca="false">'0'!G7</f>
        <v>蔥花蛋炒飯</v>
      </c>
      <c r="J5" s="15" t="n">
        <v>300</v>
      </c>
      <c r="K5" s="15" t="str">
        <f aca="false">'0'!H7</f>
        <v>肉羹紅麵線</v>
      </c>
      <c r="L5" s="15" t="n">
        <v>320</v>
      </c>
      <c r="M5" s="15" t="str">
        <f aca="false">'0'!I7</f>
        <v>胡蘿蔔粥</v>
      </c>
      <c r="N5" s="18" t="n">
        <v>320</v>
      </c>
      <c r="O5" s="15" t="str">
        <f aca="false">'0'!J7</f>
        <v>炒米粉(素)</v>
      </c>
      <c r="P5" s="19" t="n">
        <v>300</v>
      </c>
    </row>
    <row r="6" s="10" customFormat="true" ht="24.95" hidden="false" customHeight="true" outlineLevel="0" collapsed="false">
      <c r="A6" s="14"/>
      <c r="B6" s="14"/>
      <c r="C6" s="15" t="str">
        <f aca="false">'0'!D8</f>
        <v>芋泥包</v>
      </c>
      <c r="D6" s="20" t="n">
        <v>150</v>
      </c>
      <c r="E6" s="16" t="str">
        <f aca="false">'0'!E8</f>
        <v>蛋花湯</v>
      </c>
      <c r="F6" s="21" t="n">
        <v>30</v>
      </c>
      <c r="G6" s="15" t="str">
        <f aca="false">'0'!F8</f>
        <v>魚鬆</v>
      </c>
      <c r="H6" s="17" t="n">
        <v>80</v>
      </c>
      <c r="I6" s="15" t="str">
        <f aca="false">'0'!G8</f>
        <v>紫菜豆腐湯</v>
      </c>
      <c r="J6" s="20" t="n">
        <v>30</v>
      </c>
      <c r="K6" s="15"/>
      <c r="L6" s="20"/>
      <c r="M6" s="15" t="str">
        <f aca="false">'0'!I8</f>
        <v>紅豆三角包</v>
      </c>
      <c r="N6" s="18" t="n">
        <v>150</v>
      </c>
      <c r="O6" s="15" t="str">
        <f aca="false">'0'!J8</f>
        <v>木瓜湯</v>
      </c>
      <c r="P6" s="19" t="n">
        <v>3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3"/>
      <c r="G7" s="15" t="str">
        <f aca="false">'0'!F9</f>
        <v>燙高麗菜</v>
      </c>
      <c r="H7" s="24" t="n">
        <v>50</v>
      </c>
      <c r="I7" s="15"/>
      <c r="J7" s="22"/>
      <c r="K7" s="15"/>
      <c r="L7" s="22"/>
      <c r="M7" s="15"/>
      <c r="N7" s="25"/>
      <c r="O7" s="15"/>
      <c r="P7" s="26"/>
    </row>
    <row r="8" s="10" customFormat="true" ht="24.95" hidden="false" customHeight="true" outlineLevel="0" collapsed="false">
      <c r="A8" s="14"/>
      <c r="B8" s="14"/>
      <c r="C8" s="15"/>
      <c r="D8" s="15"/>
      <c r="E8" s="16"/>
      <c r="F8" s="16"/>
      <c r="G8" s="15" t="str">
        <f aca="false">'0'!F10</f>
        <v>紅油筍茸</v>
      </c>
      <c r="H8" s="17" t="n">
        <v>70</v>
      </c>
      <c r="I8" s="15"/>
      <c r="J8" s="15"/>
      <c r="K8" s="15"/>
      <c r="L8" s="27"/>
      <c r="M8" s="15"/>
      <c r="N8" s="15"/>
      <c r="O8" s="15"/>
      <c r="P8" s="26"/>
    </row>
    <row r="9" s="10" customFormat="true" ht="24.9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滷雞腿</v>
      </c>
      <c r="H9" s="22"/>
      <c r="I9" s="22"/>
      <c r="J9" s="22"/>
      <c r="K9" s="22"/>
      <c r="L9" s="22"/>
      <c r="M9" s="15" t="str">
        <f aca="false">'0'!I11</f>
        <v>~蔥絲淋油雞</v>
      </c>
      <c r="N9" s="28"/>
      <c r="O9" s="15" t="n">
        <f aca="false">'0'!J10</f>
        <v>0</v>
      </c>
      <c r="P9" s="29"/>
    </row>
    <row r="10" s="10" customFormat="true" ht="24.9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8</v>
      </c>
      <c r="J10" s="33"/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4.95" hidden="false" customHeight="true" outlineLevel="0" collapsed="false">
      <c r="A11" s="30"/>
      <c r="B11" s="34" t="s">
        <v>9</v>
      </c>
      <c r="C11" s="34" t="str">
        <f aca="false">'0'!D11</f>
        <v>樂-小雞燉磨菇</v>
      </c>
      <c r="D11" s="34" t="n">
        <v>155</v>
      </c>
      <c r="E11" s="34" t="str">
        <f aca="false">'0'!E11</f>
        <v>*塔香魚</v>
      </c>
      <c r="F11" s="34" t="n">
        <v>150</v>
      </c>
      <c r="G11" s="34" t="str">
        <f aca="false">'0'!F11</f>
        <v>滷雞腿</v>
      </c>
      <c r="H11" s="34" t="n">
        <v>165</v>
      </c>
      <c r="I11" s="35" t="str">
        <f aca="false">'0'!G11</f>
        <v>炒麵</v>
      </c>
      <c r="J11" s="34" t="n">
        <v>200</v>
      </c>
      <c r="K11" s="34" t="str">
        <f aca="false">'0'!H11</f>
        <v>蔥燒千層皮</v>
      </c>
      <c r="L11" s="34" t="n">
        <v>125</v>
      </c>
      <c r="M11" s="36" t="str">
        <f aca="false">'0'!I11</f>
        <v>~蔥絲淋油雞</v>
      </c>
      <c r="N11" s="18" t="n">
        <v>160</v>
      </c>
      <c r="O11" s="36" t="str">
        <f aca="false">'0'!J11</f>
        <v>酥炸花枝排</v>
      </c>
      <c r="P11" s="19" t="n">
        <v>165</v>
      </c>
    </row>
    <row r="12" s="10" customFormat="true" ht="24.95" hidden="false" customHeight="true" outlineLevel="0" collapsed="false">
      <c r="A12" s="30"/>
      <c r="B12" s="37" t="s">
        <v>10</v>
      </c>
      <c r="C12" s="34"/>
      <c r="D12" s="34"/>
      <c r="E12" s="34"/>
      <c r="F12" s="34"/>
      <c r="G12" s="34"/>
      <c r="H12" s="34"/>
      <c r="I12" s="35" t="str">
        <f aca="false">'0'!G12</f>
        <v>宮保雞丁-主</v>
      </c>
      <c r="J12" s="34" t="n">
        <v>155</v>
      </c>
      <c r="K12" s="34"/>
      <c r="L12" s="34"/>
      <c r="M12" s="34"/>
      <c r="N12" s="34"/>
      <c r="O12" s="34"/>
      <c r="P12" s="34"/>
    </row>
    <row r="13" s="10" customFormat="true" ht="24.95" hidden="false" customHeight="true" outlineLevel="0" collapsed="false">
      <c r="A13" s="30"/>
      <c r="B13" s="34" t="s">
        <v>11</v>
      </c>
      <c r="C13" s="34" t="str">
        <f aca="false">'0'!D12</f>
        <v>三色花椰菜</v>
      </c>
      <c r="D13" s="34" t="n">
        <v>70</v>
      </c>
      <c r="E13" s="34" t="str">
        <f aca="false">'0'!E12</f>
        <v>洋蔥炒蛋</v>
      </c>
      <c r="F13" s="34" t="n">
        <v>85</v>
      </c>
      <c r="G13" s="34" t="str">
        <f aca="false">'0'!F12</f>
        <v>三杯豆腐</v>
      </c>
      <c r="H13" s="34" t="n">
        <v>85</v>
      </c>
      <c r="I13" s="35" t="str">
        <f aca="false">'0'!G13</f>
        <v>蔥花炒蛋</v>
      </c>
      <c r="J13" s="34" t="n">
        <v>85</v>
      </c>
      <c r="K13" s="34" t="str">
        <f aca="false">'0'!H12</f>
        <v>油香鮑魚菇</v>
      </c>
      <c r="L13" s="34" t="n">
        <v>75</v>
      </c>
      <c r="M13" s="34" t="str">
        <f aca="false">'0'!I12</f>
        <v>蔥花炒蛋</v>
      </c>
      <c r="N13" s="34" t="n">
        <v>85</v>
      </c>
      <c r="O13" s="34" t="str">
        <f aca="false">'0'!J12</f>
        <v>家常豆腐</v>
      </c>
      <c r="P13" s="34" t="n">
        <v>85</v>
      </c>
    </row>
    <row r="14" s="10" customFormat="true" ht="24.95" hidden="false" customHeight="true" outlineLevel="0" collapsed="false">
      <c r="A14" s="30"/>
      <c r="B14" s="34" t="s">
        <v>12</v>
      </c>
      <c r="C14" s="34" t="str">
        <f aca="false">'0'!D13</f>
        <v>炒大白菜</v>
      </c>
      <c r="D14" s="34" t="n">
        <v>50</v>
      </c>
      <c r="E14" s="34" t="str">
        <f aca="false">'0'!E13</f>
        <v>炒土白菜</v>
      </c>
      <c r="F14" s="34" t="n">
        <v>50</v>
      </c>
      <c r="G14" s="34" t="str">
        <f aca="false">'0'!F13</f>
        <v>炒菠菜</v>
      </c>
      <c r="H14" s="34" t="n">
        <v>50</v>
      </c>
      <c r="I14" s="35" t="str">
        <f aca="false">'0'!G14</f>
        <v>蝦米西洋瓜</v>
      </c>
      <c r="J14" s="34" t="n">
        <v>75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0"/>
      <c r="B15" s="34" t="s">
        <v>13</v>
      </c>
      <c r="C15" s="34" t="str">
        <f aca="false">'0'!D14</f>
        <v>玉米蛋花湯</v>
      </c>
      <c r="D15" s="34" t="n">
        <v>30</v>
      </c>
      <c r="E15" s="34" t="str">
        <f aca="false">'0'!E14</f>
        <v>味噌豆腐湯</v>
      </c>
      <c r="F15" s="34" t="n">
        <v>30</v>
      </c>
      <c r="G15" s="34" t="str">
        <f aca="false">'0'!F14</f>
        <v>白蘿蔔湯</v>
      </c>
      <c r="H15" s="34" t="n">
        <v>30</v>
      </c>
      <c r="I15" s="35" t="str">
        <f aca="false">'0'!G15</f>
        <v>酸菜肚片湯</v>
      </c>
      <c r="J15" s="34" t="n">
        <v>30</v>
      </c>
      <c r="K15" s="38" t="str">
        <f aca="false">'0'!H14</f>
        <v>紅豆湯</v>
      </c>
      <c r="L15" s="34" t="n">
        <v>80</v>
      </c>
      <c r="M15" s="34" t="str">
        <f aca="false">'0'!I14</f>
        <v>薏仁綠豆湯</v>
      </c>
      <c r="N15" s="18" t="n">
        <v>80</v>
      </c>
      <c r="O15" s="34" t="str">
        <f aca="false">'0'!J14</f>
        <v>玉米蛋花湯</v>
      </c>
      <c r="P15" s="19" t="n">
        <v>30</v>
      </c>
    </row>
    <row r="16" s="10" customFormat="true" ht="24.9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5"/>
      <c r="J16" s="34"/>
      <c r="K16" s="34"/>
      <c r="L16" s="17"/>
      <c r="M16" s="34"/>
      <c r="N16" s="18"/>
      <c r="O16" s="34"/>
      <c r="P16" s="19"/>
    </row>
    <row r="17" s="10" customFormat="true" ht="24.95" hidden="false" customHeight="true" outlineLevel="0" collapsed="false">
      <c r="A17" s="30"/>
      <c r="B17" s="39"/>
      <c r="C17" s="40"/>
      <c r="D17" s="40"/>
      <c r="E17" s="40"/>
      <c r="F17" s="40"/>
      <c r="G17" s="40"/>
      <c r="H17" s="40"/>
      <c r="I17" s="15" t="s">
        <v>14</v>
      </c>
      <c r="J17" s="27"/>
      <c r="K17" s="41"/>
      <c r="L17" s="27"/>
      <c r="M17" s="27"/>
      <c r="N17" s="39"/>
      <c r="O17" s="27"/>
      <c r="P17" s="42"/>
    </row>
    <row r="18" s="10" customFormat="true" ht="24.95" hidden="false" customHeight="true" outlineLevel="0" collapsed="false">
      <c r="A18" s="43" t="s">
        <v>15</v>
      </c>
      <c r="B18" s="44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7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4.95" hidden="false" customHeight="true" outlineLevel="0" collapsed="false">
      <c r="A19" s="43"/>
      <c r="B19" s="34" t="s">
        <v>9</v>
      </c>
      <c r="C19" s="34" t="str">
        <f aca="false">'0'!D23</f>
        <v>醋溜魚丁</v>
      </c>
      <c r="D19" s="34" t="n">
        <v>155</v>
      </c>
      <c r="E19" s="34" t="str">
        <f aca="false">'0'!E23</f>
        <v>樂-鐵板雞丁</v>
      </c>
      <c r="F19" s="34" t="n">
        <v>165</v>
      </c>
      <c r="G19" s="34" t="str">
        <f aca="false">'0'!F23</f>
        <v>紅燒雞柳</v>
      </c>
      <c r="H19" s="34" t="n">
        <v>155</v>
      </c>
      <c r="I19" s="34" t="str">
        <f aca="false">'0'!G23</f>
        <v>蔥酥蒸魚排</v>
      </c>
      <c r="J19" s="34" t="n">
        <v>165</v>
      </c>
      <c r="K19" s="34" t="str">
        <f aca="false">'0'!H23</f>
        <v>三杯香菇燉飯</v>
      </c>
      <c r="L19" s="34" t="n">
        <v>180</v>
      </c>
      <c r="M19" s="34" t="str">
        <f aca="false">'0'!I23</f>
        <v>豆瓣魚丁</v>
      </c>
      <c r="N19" s="18" t="n">
        <v>155</v>
      </c>
      <c r="O19" s="45" t="str">
        <f aca="false">'0'!J23</f>
        <v>和風烤雞腿</v>
      </c>
      <c r="P19" s="19" t="n">
        <v>165</v>
      </c>
    </row>
    <row r="20" s="10" customFormat="true" ht="24.95" hidden="false" customHeight="true" outlineLevel="0" collapsed="false">
      <c r="A20" s="43"/>
      <c r="B20" s="37" t="s">
        <v>10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4.95" hidden="false" customHeight="true" outlineLevel="0" collapsed="false">
      <c r="A21" s="43"/>
      <c r="B21" s="34" t="s">
        <v>11</v>
      </c>
      <c r="C21" s="46" t="str">
        <f aca="false">'0'!D24</f>
        <v>西紅柿炒蛋</v>
      </c>
      <c r="D21" s="16" t="n">
        <v>85</v>
      </c>
      <c r="E21" s="34" t="str">
        <f aca="false">'0'!E24</f>
        <v>筍片拌海結</v>
      </c>
      <c r="F21" s="34" t="n">
        <v>75</v>
      </c>
      <c r="G21" s="34" t="str">
        <f aca="false">'0'!F24</f>
        <v>五味淋茄子</v>
      </c>
      <c r="H21" s="34" t="n">
        <v>75</v>
      </c>
      <c r="I21" s="34" t="str">
        <f aca="false">'0'!G24</f>
        <v>甜豆炒香菇</v>
      </c>
      <c r="J21" s="34" t="n">
        <v>75</v>
      </c>
      <c r="K21" s="34" t="str">
        <f aca="false">'0'!H24</f>
        <v>魯蛋</v>
      </c>
      <c r="L21" s="34" t="n">
        <v>80</v>
      </c>
      <c r="M21" s="34" t="str">
        <f aca="false">'0'!I24</f>
        <v>脆炒土豆絲</v>
      </c>
      <c r="N21" s="18" t="n">
        <v>75</v>
      </c>
      <c r="O21" s="36" t="str">
        <f aca="false">'0'!J24</f>
        <v>昆布燒白仁</v>
      </c>
      <c r="P21" s="19" t="n">
        <v>65</v>
      </c>
    </row>
    <row r="22" s="10" customFormat="true" ht="24.95" hidden="false" customHeight="true" outlineLevel="0" collapsed="false">
      <c r="A22" s="43"/>
      <c r="B22" s="34" t="s">
        <v>12</v>
      </c>
      <c r="C22" s="16" t="str">
        <f aca="false">'0'!D25</f>
        <v>韭菜豆芽</v>
      </c>
      <c r="D22" s="34" t="n">
        <v>50</v>
      </c>
      <c r="E22" s="34" t="str">
        <f aca="false">'0'!E25</f>
        <v>炒高麗菜</v>
      </c>
      <c r="F22" s="34" t="n">
        <v>50</v>
      </c>
      <c r="G22" s="34" t="str">
        <f aca="false">'0'!F25</f>
        <v>炒大白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3"/>
      <c r="B23" s="34" t="s">
        <v>13</v>
      </c>
      <c r="C23" s="34" t="str">
        <f aca="false">'0'!D26</f>
        <v>生香菇雞湯</v>
      </c>
      <c r="D23" s="34" t="n">
        <v>30</v>
      </c>
      <c r="E23" s="34" t="str">
        <f aca="false">'0'!E26</f>
        <v>紫菜蛋花湯</v>
      </c>
      <c r="F23" s="34" t="n">
        <v>30</v>
      </c>
      <c r="G23" s="34" t="str">
        <f aca="false">'0'!F26</f>
        <v>黃豆海帶湯</v>
      </c>
      <c r="H23" s="34" t="n">
        <v>30</v>
      </c>
      <c r="I23" s="34" t="str">
        <f aca="false">'0'!G26</f>
        <v>綠豆地瓜湯</v>
      </c>
      <c r="J23" s="34" t="n">
        <v>80</v>
      </c>
      <c r="K23" s="34" t="str">
        <f aca="false">'0'!H26</f>
        <v>素肉羹湯</v>
      </c>
      <c r="L23" s="34" t="n">
        <v>30</v>
      </c>
      <c r="M23" s="34" t="str">
        <f aca="false">'0'!I26</f>
        <v>冬瓜湯</v>
      </c>
      <c r="N23" s="18" t="n">
        <v>30</v>
      </c>
      <c r="O23" s="34" t="str">
        <f aca="false">'0'!J26</f>
        <v>金菇豆腐湯</v>
      </c>
      <c r="P23" s="19" t="n">
        <v>30</v>
      </c>
    </row>
    <row r="24" s="10" customFormat="true" ht="24.95" hidden="false" customHeight="true" outlineLevel="0" collapsed="false">
      <c r="A24" s="43"/>
      <c r="B24" s="47"/>
      <c r="C24" s="34"/>
      <c r="D24" s="48"/>
      <c r="E24" s="34"/>
      <c r="F24" s="48"/>
      <c r="G24" s="34"/>
      <c r="H24" s="48"/>
      <c r="I24" s="34"/>
      <c r="J24" s="48"/>
      <c r="K24" s="49"/>
      <c r="L24" s="49"/>
      <c r="M24" s="49"/>
      <c r="N24" s="49"/>
      <c r="O24" s="49"/>
      <c r="P24" s="50"/>
    </row>
    <row r="25" customFormat="false" ht="20.1" hidden="false" customHeight="true" outlineLevel="0" collapsed="false">
      <c r="A25" s="51" t="s">
        <v>16</v>
      </c>
      <c r="B25" s="51"/>
      <c r="C25" s="51"/>
      <c r="D25" s="51"/>
      <c r="E25" s="51"/>
      <c r="F25" s="51"/>
      <c r="G25" s="51"/>
      <c r="H25" s="51"/>
      <c r="I25" s="51"/>
      <c r="J25" s="52" t="s">
        <v>17</v>
      </c>
      <c r="K25" s="52"/>
      <c r="L25" s="52"/>
      <c r="M25" s="53" t="s">
        <v>18</v>
      </c>
      <c r="N25" s="53"/>
      <c r="O25" s="53"/>
      <c r="P25" s="54"/>
    </row>
    <row r="26" customFormat="false" ht="20.1" hidden="false" customHeight="true" outlineLevel="0" collapsed="false"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20.1" hidden="false" customHeight="true" outlineLevel="0" collapsed="false">
      <c r="C27" s="55"/>
      <c r="D27" s="55"/>
      <c r="E27" s="57"/>
      <c r="F27" s="57"/>
      <c r="M27" s="57"/>
      <c r="N27" s="57"/>
      <c r="O27" s="57"/>
    </row>
  </sheetData>
  <mergeCells count="10">
    <mergeCell ref="A1:P1"/>
    <mergeCell ref="M2:O2"/>
    <mergeCell ref="A3:B4"/>
    <mergeCell ref="A5:B9"/>
    <mergeCell ref="A10:A17"/>
    <mergeCell ref="I10:J10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5" activeCellId="0" sqref="H15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8" width="0.36"/>
    <col collapsed="false" customWidth="true" hidden="false" outlineLevel="0" max="2" min="2" style="59" width="16.12"/>
    <col collapsed="false" customWidth="true" hidden="true" outlineLevel="0" max="3" min="3" style="59" width="0.5"/>
    <col collapsed="false" customWidth="true" hidden="false" outlineLevel="0" max="4" min="4" style="60" width="16.37"/>
    <col collapsed="false" customWidth="true" hidden="false" outlineLevel="0" max="5" min="5" style="59" width="16.37"/>
    <col collapsed="false" customWidth="true" hidden="false" outlineLevel="0" max="6" min="6" style="60" width="16.37"/>
    <col collapsed="false" customWidth="true" hidden="false" outlineLevel="0" max="7" min="7" style="59" width="20.5"/>
    <col collapsed="false" customWidth="true" hidden="false" outlineLevel="0" max="8" min="8" style="60" width="16.37"/>
    <col collapsed="false" customWidth="true" hidden="false" outlineLevel="0" max="9" min="9" style="59" width="16.37"/>
    <col collapsed="false" customWidth="true" hidden="false" outlineLevel="0" max="10" min="10" style="60" width="16.37"/>
    <col collapsed="false" customWidth="false" hidden="false" outlineLevel="0" max="257" min="11" style="58" width="8.87"/>
  </cols>
  <sheetData>
    <row r="1" customFormat="false" ht="3.7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3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61"/>
      <c r="B2" s="64"/>
      <c r="C2" s="62"/>
      <c r="D2" s="62"/>
      <c r="E2" s="62"/>
      <c r="F2" s="62"/>
      <c r="G2" s="62"/>
      <c r="H2" s="62"/>
      <c r="I2" s="65" t="s">
        <v>19</v>
      </c>
      <c r="J2" s="65"/>
      <c r="K2" s="63"/>
      <c r="L2" s="0"/>
      <c r="M2" s="0"/>
      <c r="N2" s="0"/>
      <c r="O2" s="0"/>
      <c r="P2" s="0"/>
      <c r="Q2" s="0"/>
    </row>
    <row r="3" s="71" customFormat="true" ht="27.75" hidden="false" customHeight="true" outlineLevel="0" collapsed="false">
      <c r="A3" s="66"/>
      <c r="B3" s="67" t="s">
        <v>20</v>
      </c>
      <c r="C3" s="67"/>
      <c r="D3" s="67"/>
      <c r="E3" s="68"/>
      <c r="F3" s="69"/>
      <c r="G3" s="66"/>
      <c r="H3" s="66"/>
      <c r="I3" s="66"/>
      <c r="J3" s="66"/>
      <c r="K3" s="70"/>
    </row>
    <row r="4" customFormat="false" ht="30.75" hidden="false" customHeight="true" outlineLevel="0" collapsed="false">
      <c r="A4" s="72"/>
      <c r="B4" s="72"/>
      <c r="C4" s="72"/>
      <c r="D4" s="73" t="n">
        <v>44249</v>
      </c>
      <c r="E4" s="73" t="n">
        <v>44250</v>
      </c>
      <c r="F4" s="73" t="n">
        <v>44251</v>
      </c>
      <c r="G4" s="73" t="n">
        <v>44252</v>
      </c>
      <c r="H4" s="73" t="n">
        <v>44253</v>
      </c>
      <c r="I4" s="73" t="n">
        <v>44254</v>
      </c>
      <c r="J4" s="73" t="n">
        <v>44255</v>
      </c>
      <c r="K4" s="74"/>
      <c r="L4" s="0"/>
      <c r="M4" s="0"/>
      <c r="N4" s="0"/>
      <c r="O4" s="0"/>
      <c r="P4" s="0"/>
      <c r="Q4" s="0"/>
    </row>
    <row r="5" s="78" customFormat="true" ht="36.75" hidden="false" customHeight="true" outlineLevel="0" collapsed="false">
      <c r="A5" s="75"/>
      <c r="B5" s="75"/>
      <c r="C5" s="76"/>
      <c r="D5" s="77" t="n">
        <v>44249</v>
      </c>
      <c r="E5" s="77" t="n">
        <v>44250</v>
      </c>
      <c r="F5" s="77" t="n">
        <v>44251</v>
      </c>
      <c r="G5" s="77" t="n">
        <v>44252</v>
      </c>
      <c r="H5" s="77" t="n">
        <v>44253</v>
      </c>
      <c r="I5" s="77" t="n">
        <v>44254</v>
      </c>
      <c r="J5" s="77" t="n">
        <v>44255</v>
      </c>
      <c r="K5" s="75"/>
    </row>
    <row r="6" customFormat="false" ht="17.1" hidden="false" customHeight="true" outlineLevel="0" collapsed="false">
      <c r="A6" s="79"/>
      <c r="B6" s="80" t="s">
        <v>3</v>
      </c>
      <c r="C6" s="81"/>
      <c r="D6" s="82"/>
      <c r="E6" s="82"/>
      <c r="F6" s="82"/>
      <c r="G6" s="82"/>
      <c r="H6" s="82"/>
      <c r="I6" s="82"/>
      <c r="J6" s="82"/>
      <c r="K6" s="83"/>
      <c r="L6" s="0"/>
      <c r="M6" s="0"/>
      <c r="N6" s="0"/>
      <c r="O6" s="0"/>
      <c r="P6" s="0"/>
      <c r="Q6" s="0"/>
    </row>
    <row r="7" customFormat="false" ht="17.1" hidden="false" customHeight="true" outlineLevel="0" collapsed="false">
      <c r="A7" s="79"/>
      <c r="B7" s="80"/>
      <c r="C7" s="81"/>
      <c r="D7" s="84" t="s">
        <v>21</v>
      </c>
      <c r="E7" s="84" t="s">
        <v>22</v>
      </c>
      <c r="F7" s="84" t="s">
        <v>23</v>
      </c>
      <c r="G7" s="84" t="s">
        <v>24</v>
      </c>
      <c r="H7" s="84" t="s">
        <v>25</v>
      </c>
      <c r="I7" s="84" t="s">
        <v>26</v>
      </c>
      <c r="J7" s="84" t="s">
        <v>27</v>
      </c>
      <c r="K7" s="83"/>
      <c r="L7" s="0"/>
      <c r="M7" s="0"/>
      <c r="N7" s="0"/>
      <c r="O7" s="0"/>
      <c r="P7" s="0"/>
      <c r="Q7" s="0"/>
    </row>
    <row r="8" customFormat="false" ht="17.1" hidden="false" customHeight="true" outlineLevel="0" collapsed="false">
      <c r="A8" s="79"/>
      <c r="B8" s="80"/>
      <c r="C8" s="81"/>
      <c r="D8" s="84" t="s">
        <v>28</v>
      </c>
      <c r="E8" s="84" t="s">
        <v>29</v>
      </c>
      <c r="F8" s="84" t="s">
        <v>30</v>
      </c>
      <c r="G8" s="84" t="s">
        <v>31</v>
      </c>
      <c r="H8" s="82"/>
      <c r="I8" s="84" t="s">
        <v>32</v>
      </c>
      <c r="J8" s="84" t="s">
        <v>33</v>
      </c>
      <c r="K8" s="83"/>
      <c r="L8" s="0"/>
      <c r="M8" s="0"/>
      <c r="N8" s="0"/>
      <c r="O8" s="0"/>
      <c r="P8" s="0"/>
      <c r="Q8" s="0"/>
    </row>
    <row r="9" customFormat="false" ht="17.1" hidden="false" customHeight="true" outlineLevel="0" collapsed="false">
      <c r="A9" s="79"/>
      <c r="B9" s="80"/>
      <c r="C9" s="81"/>
      <c r="D9" s="82"/>
      <c r="E9" s="82"/>
      <c r="F9" s="84" t="s">
        <v>34</v>
      </c>
      <c r="G9" s="82"/>
      <c r="H9" s="82"/>
      <c r="I9" s="82"/>
      <c r="J9" s="82"/>
      <c r="K9" s="83"/>
      <c r="L9" s="0"/>
      <c r="M9" s="0"/>
      <c r="N9" s="0"/>
      <c r="O9" s="0"/>
      <c r="P9" s="0"/>
      <c r="Q9" s="0"/>
    </row>
    <row r="10" s="90" customFormat="true" ht="17.1" hidden="false" customHeight="true" outlineLevel="0" collapsed="false">
      <c r="A10" s="85"/>
      <c r="B10" s="80"/>
      <c r="C10" s="86"/>
      <c r="D10" s="87"/>
      <c r="E10" s="87"/>
      <c r="F10" s="88" t="s">
        <v>35</v>
      </c>
      <c r="G10" s="87"/>
      <c r="H10" s="87"/>
      <c r="I10" s="87"/>
      <c r="J10" s="87"/>
      <c r="K10" s="89"/>
    </row>
    <row r="11" customFormat="false" ht="17.1" hidden="false" customHeight="true" outlineLevel="0" collapsed="false">
      <c r="A11" s="79"/>
      <c r="B11" s="80" t="s">
        <v>36</v>
      </c>
      <c r="C11" s="81"/>
      <c r="D11" s="84" t="s">
        <v>37</v>
      </c>
      <c r="E11" s="82" t="s">
        <v>38</v>
      </c>
      <c r="F11" s="84" t="s">
        <v>39</v>
      </c>
      <c r="G11" s="84" t="s">
        <v>40</v>
      </c>
      <c r="H11" s="84" t="s">
        <v>41</v>
      </c>
      <c r="I11" s="82" t="s">
        <v>42</v>
      </c>
      <c r="J11" s="84" t="s">
        <v>43</v>
      </c>
      <c r="K11" s="83"/>
      <c r="L11" s="0"/>
      <c r="M11" s="0"/>
      <c r="N11" s="0"/>
      <c r="O11" s="0"/>
      <c r="P11" s="0"/>
      <c r="Q11" s="0"/>
    </row>
    <row r="12" customFormat="false" ht="17.1" hidden="false" customHeight="true" outlineLevel="0" collapsed="false">
      <c r="A12" s="79"/>
      <c r="B12" s="80"/>
      <c r="C12" s="81"/>
      <c r="D12" s="84" t="s">
        <v>44</v>
      </c>
      <c r="E12" s="84" t="s">
        <v>45</v>
      </c>
      <c r="F12" s="84" t="s">
        <v>46</v>
      </c>
      <c r="G12" s="84" t="s">
        <v>47</v>
      </c>
      <c r="H12" s="84" t="s">
        <v>48</v>
      </c>
      <c r="I12" s="84" t="s">
        <v>49</v>
      </c>
      <c r="J12" s="84" t="s">
        <v>50</v>
      </c>
      <c r="K12" s="83"/>
      <c r="L12" s="0"/>
      <c r="M12" s="0"/>
      <c r="N12" s="0"/>
      <c r="O12" s="0"/>
      <c r="P12" s="0"/>
      <c r="Q12" s="0"/>
    </row>
    <row r="13" customFormat="false" ht="17.1" hidden="false" customHeight="true" outlineLevel="0" collapsed="false">
      <c r="A13" s="79"/>
      <c r="B13" s="80"/>
      <c r="C13" s="81"/>
      <c r="D13" s="84" t="s">
        <v>51</v>
      </c>
      <c r="E13" s="84" t="s">
        <v>52</v>
      </c>
      <c r="F13" s="84" t="s">
        <v>53</v>
      </c>
      <c r="G13" s="84" t="s">
        <v>49</v>
      </c>
      <c r="H13" s="84" t="s">
        <v>54</v>
      </c>
      <c r="I13" s="84" t="s">
        <v>54</v>
      </c>
      <c r="J13" s="84" t="s">
        <v>54</v>
      </c>
      <c r="K13" s="83"/>
      <c r="L13" s="59"/>
      <c r="M13" s="59"/>
      <c r="N13" s="59"/>
      <c r="O13" s="59"/>
      <c r="P13" s="59"/>
      <c r="Q13" s="0"/>
    </row>
    <row r="14" s="74" customFormat="true" ht="17.1" hidden="false" customHeight="true" outlineLevel="0" collapsed="false">
      <c r="A14" s="91"/>
      <c r="B14" s="80"/>
      <c r="C14" s="81"/>
      <c r="D14" s="84" t="s">
        <v>55</v>
      </c>
      <c r="E14" s="84" t="s">
        <v>56</v>
      </c>
      <c r="F14" s="84" t="s">
        <v>57</v>
      </c>
      <c r="G14" s="84" t="s">
        <v>58</v>
      </c>
      <c r="H14" s="84" t="s">
        <v>59</v>
      </c>
      <c r="I14" s="84" t="s">
        <v>60</v>
      </c>
      <c r="J14" s="84" t="s">
        <v>55</v>
      </c>
      <c r="K14" s="92"/>
      <c r="L14" s="59"/>
      <c r="M14" s="59"/>
      <c r="N14" s="59"/>
      <c r="O14" s="59"/>
      <c r="P14" s="59"/>
    </row>
    <row r="15" s="74" customFormat="true" ht="17.1" hidden="false" customHeight="true" outlineLevel="0" collapsed="false">
      <c r="A15" s="91"/>
      <c r="B15" s="80"/>
      <c r="C15" s="81"/>
      <c r="D15" s="82"/>
      <c r="E15" s="82"/>
      <c r="F15" s="82"/>
      <c r="G15" s="84" t="s">
        <v>61</v>
      </c>
      <c r="H15" s="82"/>
      <c r="I15" s="82"/>
      <c r="J15" s="82"/>
      <c r="K15" s="92"/>
      <c r="L15" s="59"/>
      <c r="M15" s="59"/>
      <c r="N15" s="59"/>
      <c r="O15" s="59"/>
      <c r="P15" s="59"/>
    </row>
    <row r="16" s="74" customFormat="true" ht="17.1" hidden="false" customHeight="true" outlineLevel="0" collapsed="false">
      <c r="A16" s="91"/>
      <c r="B16" s="80"/>
      <c r="C16" s="81"/>
      <c r="D16" s="82"/>
      <c r="E16" s="82"/>
      <c r="F16" s="82"/>
      <c r="G16" s="82"/>
      <c r="H16" s="82"/>
      <c r="I16" s="82"/>
      <c r="J16" s="82"/>
      <c r="K16" s="92"/>
      <c r="L16" s="82"/>
      <c r="M16" s="82"/>
      <c r="N16" s="82"/>
      <c r="O16" s="82"/>
      <c r="P16" s="82"/>
      <c r="Q16" s="82"/>
    </row>
    <row r="17" s="96" customFormat="true" ht="17.1" hidden="false" customHeight="true" outlineLevel="0" collapsed="false">
      <c r="A17" s="93"/>
      <c r="B17" s="80"/>
      <c r="C17" s="86"/>
      <c r="D17" s="87"/>
      <c r="E17" s="88" t="s">
        <v>62</v>
      </c>
      <c r="F17" s="87"/>
      <c r="G17" s="87"/>
      <c r="H17" s="87"/>
      <c r="I17" s="87"/>
      <c r="J17" s="87"/>
      <c r="K17" s="94"/>
      <c r="L17" s="95"/>
      <c r="M17" s="95"/>
      <c r="N17" s="95"/>
      <c r="O17" s="95"/>
      <c r="P17" s="95"/>
      <c r="Q17" s="95"/>
    </row>
    <row r="18" s="74" customFormat="true" ht="17.1" hidden="false" customHeight="true" outlineLevel="0" collapsed="false">
      <c r="A18" s="91"/>
      <c r="B18" s="97" t="s">
        <v>63</v>
      </c>
      <c r="C18" s="81"/>
      <c r="D18" s="82"/>
      <c r="E18" s="82"/>
      <c r="F18" s="82"/>
      <c r="G18" s="82"/>
      <c r="H18" s="82"/>
      <c r="I18" s="82"/>
      <c r="J18" s="82"/>
      <c r="K18" s="92"/>
      <c r="L18" s="82"/>
      <c r="M18" s="82"/>
      <c r="N18" s="82"/>
      <c r="O18" s="82"/>
      <c r="P18" s="82"/>
      <c r="Q18" s="82"/>
      <c r="R18" s="82"/>
    </row>
    <row r="19" s="74" customFormat="true" ht="17.1" hidden="false" customHeight="true" outlineLevel="0" collapsed="false">
      <c r="A19" s="91"/>
      <c r="B19" s="97"/>
      <c r="C19" s="81"/>
      <c r="D19" s="82"/>
      <c r="E19" s="82"/>
      <c r="F19" s="82"/>
      <c r="G19" s="82"/>
      <c r="H19" s="82"/>
      <c r="I19" s="82"/>
      <c r="J19" s="82"/>
      <c r="K19" s="92"/>
      <c r="L19" s="82"/>
      <c r="M19" s="82"/>
      <c r="N19" s="82"/>
      <c r="O19" s="82"/>
      <c r="P19" s="82"/>
      <c r="Q19" s="82"/>
      <c r="R19" s="82"/>
    </row>
    <row r="20" s="74" customFormat="true" ht="17.1" hidden="false" customHeight="true" outlineLevel="0" collapsed="false">
      <c r="A20" s="91"/>
      <c r="B20" s="97"/>
      <c r="C20" s="81"/>
      <c r="D20" s="82"/>
      <c r="E20" s="82"/>
      <c r="F20" s="82"/>
      <c r="G20" s="82"/>
      <c r="H20" s="82"/>
      <c r="I20" s="82"/>
      <c r="J20" s="82"/>
      <c r="K20" s="92"/>
      <c r="L20" s="82"/>
      <c r="M20" s="82"/>
      <c r="N20" s="82"/>
      <c r="O20" s="82"/>
      <c r="P20" s="82"/>
      <c r="Q20" s="82"/>
      <c r="R20" s="82"/>
    </row>
    <row r="21" s="59" customFormat="true" ht="17.1" hidden="false" customHeight="true" outlineLevel="0" collapsed="false">
      <c r="A21" s="98"/>
      <c r="B21" s="97"/>
      <c r="C21" s="98"/>
      <c r="D21" s="82"/>
      <c r="E21" s="82"/>
      <c r="F21" s="82"/>
      <c r="G21" s="82"/>
      <c r="H21" s="82"/>
      <c r="I21" s="82"/>
      <c r="J21" s="82"/>
      <c r="K21" s="83"/>
      <c r="L21" s="82"/>
      <c r="M21" s="82"/>
      <c r="N21" s="82"/>
      <c r="O21" s="82"/>
      <c r="P21" s="82"/>
      <c r="Q21" s="82"/>
      <c r="R21" s="82"/>
    </row>
    <row r="22" s="90" customFormat="true" ht="17.1" hidden="false" customHeight="true" outlineLevel="0" collapsed="false">
      <c r="A22" s="99" t="s">
        <v>64</v>
      </c>
      <c r="B22" s="97"/>
      <c r="C22" s="99"/>
      <c r="D22" s="87"/>
      <c r="E22" s="87"/>
      <c r="F22" s="87"/>
      <c r="G22" s="87"/>
      <c r="H22" s="87"/>
      <c r="I22" s="87"/>
      <c r="J22" s="87"/>
      <c r="K22" s="89"/>
    </row>
    <row r="23" customFormat="false" ht="17.1" hidden="false" customHeight="true" outlineLevel="0" collapsed="false">
      <c r="A23" s="62"/>
      <c r="B23" s="97" t="s">
        <v>65</v>
      </c>
      <c r="C23" s="62"/>
      <c r="D23" s="84" t="s">
        <v>66</v>
      </c>
      <c r="E23" s="84" t="s">
        <v>67</v>
      </c>
      <c r="F23" s="84" t="s">
        <v>68</v>
      </c>
      <c r="G23" s="84" t="s">
        <v>69</v>
      </c>
      <c r="H23" s="84" t="s">
        <v>70</v>
      </c>
      <c r="I23" s="84" t="s">
        <v>71</v>
      </c>
      <c r="J23" s="84" t="s">
        <v>72</v>
      </c>
      <c r="K23" s="83"/>
      <c r="L23" s="0"/>
      <c r="M23" s="0"/>
      <c r="N23" s="0"/>
      <c r="O23" s="0"/>
      <c r="P23" s="0"/>
      <c r="Q23" s="0"/>
      <c r="R23" s="0"/>
    </row>
    <row r="24" customFormat="false" ht="17.1" hidden="false" customHeight="true" outlineLevel="0" collapsed="false">
      <c r="A24" s="62"/>
      <c r="B24" s="97"/>
      <c r="C24" s="62"/>
      <c r="D24" s="84" t="s">
        <v>73</v>
      </c>
      <c r="E24" s="84" t="s">
        <v>74</v>
      </c>
      <c r="F24" s="84" t="s">
        <v>75</v>
      </c>
      <c r="G24" s="100" t="s">
        <v>76</v>
      </c>
      <c r="H24" s="84" t="s">
        <v>77</v>
      </c>
      <c r="I24" s="84" t="s">
        <v>78</v>
      </c>
      <c r="J24" s="84" t="s">
        <v>79</v>
      </c>
      <c r="K24" s="83"/>
      <c r="L24" s="0"/>
      <c r="M24" s="0"/>
      <c r="N24" s="0"/>
      <c r="O24" s="0"/>
      <c r="P24" s="0"/>
      <c r="Q24" s="0"/>
      <c r="R24" s="0"/>
    </row>
    <row r="25" customFormat="false" ht="17.1" hidden="false" customHeight="true" outlineLevel="0" collapsed="false">
      <c r="A25" s="62"/>
      <c r="B25" s="97"/>
      <c r="C25" s="62"/>
      <c r="D25" s="84" t="s">
        <v>80</v>
      </c>
      <c r="E25" s="84" t="s">
        <v>81</v>
      </c>
      <c r="F25" s="84" t="s">
        <v>51</v>
      </c>
      <c r="G25" s="100" t="s">
        <v>54</v>
      </c>
      <c r="H25" s="84" t="s">
        <v>54</v>
      </c>
      <c r="I25" s="84" t="s">
        <v>54</v>
      </c>
      <c r="J25" s="84" t="s">
        <v>54</v>
      </c>
      <c r="K25" s="83"/>
      <c r="L25" s="0"/>
      <c r="M25" s="0"/>
      <c r="N25" s="0"/>
      <c r="O25" s="0"/>
      <c r="P25" s="0"/>
      <c r="Q25" s="0"/>
      <c r="R25" s="0"/>
    </row>
    <row r="26" customFormat="false" ht="17.1" hidden="false" customHeight="true" outlineLevel="0" collapsed="false">
      <c r="A26" s="62"/>
      <c r="B26" s="97"/>
      <c r="C26" s="62"/>
      <c r="D26" s="84" t="s">
        <v>82</v>
      </c>
      <c r="E26" s="84" t="s">
        <v>83</v>
      </c>
      <c r="F26" s="84" t="s">
        <v>84</v>
      </c>
      <c r="G26" s="100" t="s">
        <v>85</v>
      </c>
      <c r="H26" s="84" t="s">
        <v>86</v>
      </c>
      <c r="I26" s="84" t="s">
        <v>87</v>
      </c>
      <c r="J26" s="84" t="s">
        <v>88</v>
      </c>
      <c r="K26" s="83"/>
      <c r="L26" s="0"/>
      <c r="M26" s="0"/>
      <c r="N26" s="0"/>
      <c r="O26" s="0"/>
      <c r="P26" s="0"/>
      <c r="Q26" s="0"/>
      <c r="R26" s="0"/>
    </row>
    <row r="27" customFormat="false" ht="17.1" hidden="false" customHeight="true" outlineLevel="0" collapsed="false">
      <c r="A27" s="62"/>
      <c r="B27" s="97"/>
      <c r="C27" s="62"/>
      <c r="D27" s="82"/>
      <c r="E27" s="82"/>
      <c r="F27" s="82"/>
      <c r="G27" s="82"/>
      <c r="H27" s="82"/>
      <c r="I27" s="82"/>
      <c r="J27" s="82"/>
      <c r="K27" s="101"/>
      <c r="L27" s="0"/>
      <c r="M27" s="0"/>
      <c r="N27" s="0"/>
      <c r="O27" s="0"/>
      <c r="P27" s="0"/>
      <c r="Q27" s="0"/>
      <c r="R27" s="0"/>
    </row>
    <row r="28" customFormat="false" ht="17.1" hidden="false" customHeight="true" outlineLevel="0" collapsed="false">
      <c r="A28" s="62"/>
      <c r="B28" s="97"/>
      <c r="C28" s="62"/>
      <c r="D28" s="82"/>
      <c r="E28" s="82"/>
      <c r="F28" s="82"/>
      <c r="G28" s="82"/>
      <c r="H28" s="82"/>
      <c r="I28" s="82"/>
      <c r="J28" s="82"/>
      <c r="K28" s="101"/>
      <c r="L28" s="0"/>
      <c r="M28" s="0"/>
      <c r="N28" s="0"/>
      <c r="O28" s="0"/>
      <c r="P28" s="0"/>
      <c r="Q28" s="0"/>
      <c r="R28" s="0"/>
    </row>
    <row r="29" s="90" customFormat="true" ht="17.1" hidden="false" customHeight="true" outlineLevel="0" collapsed="false">
      <c r="A29" s="102"/>
      <c r="B29" s="97"/>
      <c r="C29" s="102"/>
      <c r="D29" s="87"/>
      <c r="E29" s="88" t="s">
        <v>62</v>
      </c>
      <c r="F29" s="87"/>
      <c r="G29" s="87"/>
      <c r="H29" s="87"/>
      <c r="I29" s="87"/>
      <c r="J29" s="87"/>
      <c r="K29" s="89"/>
    </row>
    <row r="30" customFormat="false" ht="15" hidden="false" customHeight="true" outlineLevel="0" collapsed="false">
      <c r="A30" s="61"/>
      <c r="B30" s="61"/>
      <c r="C30" s="61"/>
      <c r="D30" s="103"/>
      <c r="E30" s="83"/>
      <c r="F30" s="103"/>
      <c r="G30" s="83"/>
      <c r="H30" s="103"/>
      <c r="I30" s="83"/>
      <c r="J30" s="103"/>
      <c r="K30" s="101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61"/>
      <c r="B31" s="61"/>
      <c r="C31" s="61"/>
      <c r="D31" s="104"/>
      <c r="E31" s="105"/>
      <c r="F31" s="104"/>
      <c r="G31" s="105"/>
      <c r="H31" s="104"/>
      <c r="I31" s="105"/>
      <c r="J31" s="104"/>
      <c r="K31" s="106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61"/>
      <c r="B32" s="61"/>
      <c r="C32" s="61"/>
      <c r="D32" s="104"/>
      <c r="E32" s="105"/>
      <c r="F32" s="104"/>
      <c r="G32" s="105"/>
      <c r="H32" s="104"/>
      <c r="I32" s="105"/>
      <c r="J32" s="104"/>
      <c r="K32" s="106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61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61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61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61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61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61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61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61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61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61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61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61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61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61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61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61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61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61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61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61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61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61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61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61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61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61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61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61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61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61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61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61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61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61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61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61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61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61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61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61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61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61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61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61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61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61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61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61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61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61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61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61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61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61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61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61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61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61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61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61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61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61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61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61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61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61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61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61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61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61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61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61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61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61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61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61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61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61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61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61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61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61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61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61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0.36"/>
    <col collapsed="false" customWidth="true" hidden="false" outlineLevel="0" max="2" min="2" style="108" width="14.62"/>
    <col collapsed="false" customWidth="true" hidden="true" outlineLevel="0" max="3" min="3" style="108" width="0.5"/>
    <col collapsed="false" customWidth="true" hidden="false" outlineLevel="0" max="4" min="4" style="109" width="16.37"/>
    <col collapsed="false" customWidth="true" hidden="false" outlineLevel="0" max="5" min="5" style="108" width="16.37"/>
    <col collapsed="false" customWidth="true" hidden="false" outlineLevel="0" max="6" min="6" style="109" width="16.37"/>
    <col collapsed="false" customWidth="true" hidden="false" outlineLevel="0" max="7" min="7" style="108" width="16.37"/>
    <col collapsed="false" customWidth="true" hidden="false" outlineLevel="0" max="8" min="8" style="109" width="16.37"/>
    <col collapsed="false" customWidth="true" hidden="false" outlineLevel="0" max="9" min="9" style="108" width="16.37"/>
    <col collapsed="false" customWidth="true" hidden="false" outlineLevel="0" max="10" min="10" style="109" width="16.37"/>
    <col collapsed="false" customWidth="false" hidden="false" outlineLevel="0" max="257" min="11" style="107" width="8.99"/>
  </cols>
  <sheetData>
    <row r="1" customFormat="false" ht="3.75" hidden="false" customHeight="true" outlineLevel="0" collapsed="false">
      <c r="A1" s="108"/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68.25" hidden="false" customHeight="true" outlineLevel="0" collapsed="false">
      <c r="A2" s="108"/>
      <c r="B2" s="112" t="s">
        <v>89</v>
      </c>
      <c r="C2" s="110"/>
      <c r="D2" s="110"/>
      <c r="E2" s="110"/>
      <c r="F2" s="110"/>
      <c r="G2" s="110"/>
      <c r="H2" s="110"/>
      <c r="I2" s="110"/>
      <c r="J2" s="113"/>
      <c r="K2" s="111"/>
    </row>
    <row r="3" s="116" customFormat="true" ht="30.75" hidden="false" customHeight="true" outlineLevel="0" collapsed="false">
      <c r="A3" s="114"/>
      <c r="B3" s="114"/>
      <c r="C3" s="114"/>
      <c r="D3" s="114" t="s">
        <v>90</v>
      </c>
      <c r="E3" s="114" t="s">
        <v>91</v>
      </c>
      <c r="F3" s="114" t="s">
        <v>92</v>
      </c>
      <c r="G3" s="114" t="s">
        <v>93</v>
      </c>
      <c r="H3" s="114" t="s">
        <v>94</v>
      </c>
      <c r="I3" s="114" t="s">
        <v>95</v>
      </c>
      <c r="J3" s="114" t="s">
        <v>96</v>
      </c>
      <c r="K3" s="115"/>
    </row>
    <row r="4" s="120" customFormat="true" ht="36.75" hidden="false" customHeight="true" outlineLevel="0" collapsed="false">
      <c r="A4" s="117"/>
      <c r="B4" s="114"/>
      <c r="C4" s="118"/>
      <c r="D4" s="119" t="n">
        <f aca="false">'0'!D5</f>
        <v>44249</v>
      </c>
      <c r="E4" s="119" t="n">
        <f aca="false">'0'!E5</f>
        <v>44250</v>
      </c>
      <c r="F4" s="119" t="n">
        <f aca="false">'0'!F5</f>
        <v>44251</v>
      </c>
      <c r="G4" s="119" t="n">
        <f aca="false">'0'!G5</f>
        <v>44252</v>
      </c>
      <c r="H4" s="119" t="n">
        <f aca="false">'0'!H5</f>
        <v>44253</v>
      </c>
      <c r="I4" s="119" t="n">
        <f aca="false">'0'!I5</f>
        <v>44254</v>
      </c>
      <c r="J4" s="119" t="n">
        <f aca="false">'0'!J5</f>
        <v>44255</v>
      </c>
      <c r="K4" s="117"/>
    </row>
    <row r="5" customFormat="false" ht="35.1" hidden="false" customHeight="true" outlineLevel="0" collapsed="false">
      <c r="A5" s="121"/>
      <c r="B5" s="122" t="s">
        <v>97</v>
      </c>
      <c r="C5" s="123"/>
      <c r="D5" s="124"/>
      <c r="E5" s="125" t="s">
        <v>98</v>
      </c>
      <c r="F5" s="124" t="s">
        <v>99</v>
      </c>
      <c r="G5" s="124"/>
      <c r="H5" s="124"/>
      <c r="I5" s="124"/>
      <c r="J5" s="126"/>
      <c r="K5" s="127"/>
    </row>
    <row r="6" customFormat="false" ht="35.1" hidden="false" customHeight="true" outlineLevel="0" collapsed="false">
      <c r="A6" s="121"/>
      <c r="B6" s="122"/>
      <c r="C6" s="128"/>
      <c r="D6" s="129" t="s">
        <v>100</v>
      </c>
      <c r="E6" s="129" t="s">
        <v>100</v>
      </c>
      <c r="F6" s="129"/>
      <c r="G6" s="129" t="s">
        <v>100</v>
      </c>
      <c r="H6" s="129" t="s">
        <v>100</v>
      </c>
      <c r="I6" s="129"/>
      <c r="J6" s="130"/>
      <c r="K6" s="127"/>
    </row>
    <row r="7" customFormat="false" ht="35.1" hidden="false" customHeight="true" outlineLevel="0" collapsed="false">
      <c r="A7" s="121"/>
      <c r="B7" s="122"/>
      <c r="C7" s="128"/>
      <c r="D7" s="131"/>
      <c r="E7" s="131" t="s">
        <v>101</v>
      </c>
      <c r="F7" s="131"/>
      <c r="G7" s="131" t="s">
        <v>101</v>
      </c>
      <c r="H7" s="131"/>
      <c r="I7" s="131"/>
      <c r="J7" s="130" t="s">
        <v>101</v>
      </c>
      <c r="K7" s="127"/>
    </row>
    <row r="8" customFormat="false" ht="35.1" hidden="false" customHeight="true" outlineLevel="0" collapsed="false">
      <c r="A8" s="121"/>
      <c r="B8" s="122"/>
      <c r="C8" s="128"/>
      <c r="D8" s="132"/>
      <c r="E8" s="133"/>
      <c r="F8" s="134"/>
      <c r="G8" s="133"/>
      <c r="H8" s="134"/>
      <c r="I8" s="133"/>
      <c r="J8" s="135"/>
      <c r="K8" s="127"/>
    </row>
    <row r="9" customFormat="false" ht="35.1" hidden="false" customHeight="true" outlineLevel="0" collapsed="false">
      <c r="A9" s="121"/>
      <c r="B9" s="136" t="s">
        <v>102</v>
      </c>
      <c r="C9" s="137"/>
      <c r="D9" s="138" t="s">
        <v>98</v>
      </c>
      <c r="E9" s="125" t="s">
        <v>98</v>
      </c>
      <c r="F9" s="125" t="s">
        <v>98</v>
      </c>
      <c r="G9" s="125"/>
      <c r="H9" s="125" t="s">
        <v>98</v>
      </c>
      <c r="I9" s="125" t="s">
        <v>98</v>
      </c>
      <c r="J9" s="139" t="s">
        <v>98</v>
      </c>
      <c r="K9" s="127"/>
    </row>
    <row r="10" customFormat="false" ht="35.1" hidden="false" customHeight="true" outlineLevel="0" collapsed="false">
      <c r="A10" s="121"/>
      <c r="B10" s="140"/>
      <c r="C10" s="128"/>
      <c r="D10" s="141" t="s">
        <v>101</v>
      </c>
      <c r="E10" s="129" t="s">
        <v>101</v>
      </c>
      <c r="F10" s="129" t="s">
        <v>101</v>
      </c>
      <c r="G10" s="129" t="s">
        <v>101</v>
      </c>
      <c r="H10" s="129" t="s">
        <v>101</v>
      </c>
      <c r="I10" s="129" t="s">
        <v>101</v>
      </c>
      <c r="J10" s="130" t="s">
        <v>101</v>
      </c>
      <c r="K10" s="127"/>
    </row>
    <row r="11" customFormat="false" ht="35.1" hidden="false" customHeight="true" outlineLevel="0" collapsed="false">
      <c r="A11" s="121"/>
      <c r="B11" s="142"/>
      <c r="C11" s="128"/>
      <c r="D11" s="143"/>
      <c r="E11" s="144"/>
      <c r="F11" s="144"/>
      <c r="G11" s="144"/>
      <c r="H11" s="145" t="s">
        <v>103</v>
      </c>
      <c r="I11" s="146" t="s">
        <v>103</v>
      </c>
      <c r="J11" s="146"/>
      <c r="K11" s="127"/>
    </row>
    <row r="12" customFormat="false" ht="35.1" hidden="false" customHeight="true" outlineLevel="0" collapsed="false">
      <c r="A12" s="110"/>
      <c r="B12" s="147" t="s">
        <v>104</v>
      </c>
      <c r="C12" s="110"/>
      <c r="D12" s="148" t="s">
        <v>98</v>
      </c>
      <c r="E12" s="148" t="s">
        <v>98</v>
      </c>
      <c r="F12" s="148" t="s">
        <v>98</v>
      </c>
      <c r="G12" s="148" t="s">
        <v>98</v>
      </c>
      <c r="H12" s="148" t="s">
        <v>98</v>
      </c>
      <c r="I12" s="148" t="s">
        <v>98</v>
      </c>
      <c r="J12" s="149" t="s">
        <v>98</v>
      </c>
      <c r="K12" s="127"/>
    </row>
    <row r="13" customFormat="false" ht="35.1" hidden="false" customHeight="true" outlineLevel="0" collapsed="false">
      <c r="A13" s="110"/>
      <c r="B13" s="140"/>
      <c r="C13" s="110"/>
      <c r="D13" s="129" t="s">
        <v>101</v>
      </c>
      <c r="E13" s="129" t="s">
        <v>105</v>
      </c>
      <c r="F13" s="150" t="s">
        <v>101</v>
      </c>
      <c r="G13" s="129" t="s">
        <v>105</v>
      </c>
      <c r="H13" s="129" t="s">
        <v>101</v>
      </c>
      <c r="I13" s="132" t="s">
        <v>101</v>
      </c>
      <c r="J13" s="130" t="s">
        <v>101</v>
      </c>
      <c r="K13" s="127"/>
    </row>
    <row r="14" customFormat="false" ht="35.1" hidden="false" customHeight="true" outlineLevel="0" collapsed="false">
      <c r="A14" s="110"/>
      <c r="B14" s="142"/>
      <c r="C14" s="151"/>
      <c r="D14" s="144"/>
      <c r="E14" s="144"/>
      <c r="F14" s="144"/>
      <c r="G14" s="144" t="s">
        <v>103</v>
      </c>
      <c r="H14" s="144"/>
      <c r="I14" s="152"/>
      <c r="J14" s="146"/>
      <c r="K14" s="153"/>
    </row>
    <row r="15" customFormat="false" ht="15" hidden="false" customHeight="true" outlineLevel="0" collapsed="false">
      <c r="A15" s="108"/>
      <c r="D15" s="154"/>
      <c r="E15" s="127"/>
      <c r="F15" s="154"/>
      <c r="G15" s="127"/>
      <c r="H15" s="154"/>
      <c r="I15" s="127"/>
      <c r="J15" s="154"/>
      <c r="K15" s="153"/>
    </row>
    <row r="16" s="108" customFormat="true" ht="15" hidden="false" customHeight="true" outlineLevel="0" collapsed="false">
      <c r="D16" s="155"/>
      <c r="E16" s="156"/>
      <c r="F16" s="155"/>
      <c r="G16" s="156"/>
      <c r="H16" s="155"/>
      <c r="I16" s="156"/>
      <c r="J16" s="155"/>
    </row>
    <row r="17" s="108" customFormat="true" ht="15" hidden="false" customHeight="true" outlineLevel="0" collapsed="false">
      <c r="D17" s="155"/>
      <c r="E17" s="156"/>
      <c r="F17" s="155"/>
      <c r="G17" s="156"/>
      <c r="H17" s="155"/>
      <c r="I17" s="156"/>
      <c r="J17" s="155"/>
    </row>
    <row r="18" s="108" customFormat="true" ht="21.6" hidden="false" customHeight="true" outlineLevel="0" collapsed="false">
      <c r="D18" s="109"/>
      <c r="F18" s="109"/>
      <c r="H18" s="109"/>
      <c r="J18" s="109"/>
    </row>
    <row r="19" s="108" customFormat="true" ht="21.6" hidden="false" customHeight="true" outlineLevel="0" collapsed="false">
      <c r="D19" s="109"/>
      <c r="F19" s="109"/>
      <c r="H19" s="109"/>
      <c r="J19" s="109"/>
    </row>
    <row r="20" s="108" customFormat="true" ht="21.6" hidden="false" customHeight="true" outlineLevel="0" collapsed="false">
      <c r="D20" s="109"/>
      <c r="F20" s="109"/>
      <c r="H20" s="109"/>
      <c r="J20" s="109"/>
    </row>
    <row r="21" s="108" customFormat="true" ht="21.6" hidden="false" customHeight="true" outlineLevel="0" collapsed="false">
      <c r="D21" s="109"/>
      <c r="F21" s="109"/>
      <c r="H21" s="109"/>
      <c r="J21" s="109"/>
    </row>
    <row r="22" s="108" customFormat="true" ht="21.6" hidden="false" customHeight="true" outlineLevel="0" collapsed="false">
      <c r="D22" s="109"/>
      <c r="F22" s="109"/>
      <c r="H22" s="109"/>
      <c r="J22" s="109"/>
    </row>
    <row r="23" s="108" customFormat="true" ht="21.6" hidden="false" customHeight="true" outlineLevel="0" collapsed="false">
      <c r="D23" s="109"/>
      <c r="F23" s="109"/>
      <c r="H23" s="109"/>
      <c r="J23" s="109"/>
    </row>
    <row r="24" s="108" customFormat="true" ht="21.6" hidden="false" customHeight="true" outlineLevel="0" collapsed="false">
      <c r="D24" s="109"/>
      <c r="F24" s="109"/>
      <c r="H24" s="109"/>
      <c r="J24" s="109"/>
    </row>
    <row r="25" s="108" customFormat="true" ht="13.5" hidden="false" customHeight="false" outlineLevel="0" collapsed="false">
      <c r="D25" s="109"/>
      <c r="F25" s="109"/>
      <c r="H25" s="109"/>
      <c r="J25" s="109"/>
    </row>
    <row r="26" s="108" customFormat="true" ht="13.5" hidden="false" customHeight="false" outlineLevel="0" collapsed="false">
      <c r="D26" s="109"/>
      <c r="F26" s="109"/>
      <c r="H26" s="109"/>
      <c r="J26" s="109"/>
    </row>
    <row r="27" s="108" customFormat="true" ht="13.5" hidden="false" customHeight="false" outlineLevel="0" collapsed="false">
      <c r="D27" s="109"/>
      <c r="F27" s="109"/>
      <c r="H27" s="109"/>
      <c r="J27" s="109"/>
    </row>
    <row r="28" s="108" customFormat="true" ht="13.5" hidden="false" customHeight="false" outlineLevel="0" collapsed="false">
      <c r="D28" s="109"/>
      <c r="F28" s="109"/>
      <c r="H28" s="109"/>
      <c r="J28" s="109"/>
    </row>
    <row r="29" s="108" customFormat="true" ht="13.5" hidden="false" customHeight="false" outlineLevel="0" collapsed="false">
      <c r="D29" s="109"/>
      <c r="F29" s="109"/>
      <c r="H29" s="109"/>
      <c r="J29" s="109"/>
    </row>
    <row r="30" s="108" customFormat="true" ht="13.5" hidden="false" customHeight="false" outlineLevel="0" collapsed="false">
      <c r="D30" s="109"/>
      <c r="F30" s="109"/>
      <c r="H30" s="109"/>
      <c r="J30" s="109"/>
    </row>
    <row r="31" s="108" customFormat="true" ht="13.5" hidden="false" customHeight="false" outlineLevel="0" collapsed="false">
      <c r="D31" s="109"/>
      <c r="F31" s="109"/>
      <c r="H31" s="109"/>
      <c r="J31" s="109"/>
    </row>
    <row r="32" s="108" customFormat="true" ht="13.5" hidden="false" customHeight="false" outlineLevel="0" collapsed="false">
      <c r="D32" s="109"/>
      <c r="F32" s="109"/>
      <c r="H32" s="109"/>
      <c r="J32" s="109"/>
    </row>
    <row r="33" s="108" customFormat="true" ht="13.5" hidden="false" customHeight="false" outlineLevel="0" collapsed="false">
      <c r="D33" s="109"/>
      <c r="F33" s="109"/>
      <c r="H33" s="109"/>
      <c r="J33" s="109"/>
    </row>
    <row r="34" s="108" customFormat="true" ht="13.5" hidden="false" customHeight="false" outlineLevel="0" collapsed="false">
      <c r="D34" s="109"/>
      <c r="F34" s="109"/>
      <c r="H34" s="109"/>
      <c r="J34" s="109"/>
    </row>
    <row r="35" s="108" customFormat="true" ht="13.5" hidden="false" customHeight="false" outlineLevel="0" collapsed="false">
      <c r="D35" s="109"/>
      <c r="F35" s="109"/>
      <c r="H35" s="109"/>
      <c r="J35" s="109"/>
    </row>
    <row r="36" s="108" customFormat="true" ht="13.5" hidden="false" customHeight="false" outlineLevel="0" collapsed="false">
      <c r="D36" s="109"/>
      <c r="F36" s="109"/>
      <c r="H36" s="109"/>
      <c r="J36" s="109"/>
    </row>
    <row r="37" s="108" customFormat="true" ht="13.5" hidden="false" customHeight="false" outlineLevel="0" collapsed="false">
      <c r="D37" s="109"/>
      <c r="F37" s="109"/>
      <c r="H37" s="109"/>
      <c r="J37" s="109"/>
    </row>
    <row r="38" s="108" customFormat="true" ht="13.5" hidden="false" customHeight="false" outlineLevel="0" collapsed="false">
      <c r="D38" s="109"/>
      <c r="F38" s="109"/>
      <c r="H38" s="109"/>
      <c r="J38" s="109"/>
    </row>
    <row r="39" s="108" customFormat="true" ht="13.5" hidden="false" customHeight="false" outlineLevel="0" collapsed="false">
      <c r="D39" s="109"/>
      <c r="F39" s="109"/>
      <c r="H39" s="109"/>
      <c r="J39" s="109"/>
    </row>
    <row r="40" s="108" customFormat="true" ht="13.5" hidden="false" customHeight="false" outlineLevel="0" collapsed="false">
      <c r="D40" s="109"/>
      <c r="F40" s="109"/>
      <c r="H40" s="109"/>
      <c r="J40" s="109"/>
    </row>
    <row r="41" s="108" customFormat="true" ht="13.5" hidden="false" customHeight="false" outlineLevel="0" collapsed="false">
      <c r="D41" s="109"/>
      <c r="F41" s="109"/>
      <c r="H41" s="109"/>
      <c r="J41" s="109"/>
    </row>
    <row r="42" s="108" customFormat="true" ht="13.5" hidden="false" customHeight="false" outlineLevel="0" collapsed="false">
      <c r="D42" s="109"/>
      <c r="F42" s="109"/>
      <c r="H42" s="109"/>
      <c r="J42" s="109"/>
    </row>
    <row r="43" s="108" customFormat="true" ht="13.5" hidden="false" customHeight="false" outlineLevel="0" collapsed="false">
      <c r="D43" s="109"/>
      <c r="F43" s="109"/>
      <c r="H43" s="109"/>
      <c r="J43" s="109"/>
    </row>
    <row r="44" s="108" customFormat="true" ht="13.5" hidden="false" customHeight="false" outlineLevel="0" collapsed="false">
      <c r="D44" s="109"/>
      <c r="F44" s="109"/>
      <c r="H44" s="109"/>
      <c r="J44" s="109"/>
    </row>
    <row r="45" s="108" customFormat="true" ht="13.5" hidden="false" customHeight="false" outlineLevel="0" collapsed="false">
      <c r="D45" s="109"/>
      <c r="F45" s="109"/>
      <c r="H45" s="109"/>
      <c r="J45" s="109"/>
    </row>
    <row r="46" s="108" customFormat="true" ht="13.5" hidden="false" customHeight="false" outlineLevel="0" collapsed="false">
      <c r="D46" s="109"/>
      <c r="F46" s="109"/>
      <c r="H46" s="109"/>
      <c r="J46" s="109"/>
    </row>
    <row r="47" s="108" customFormat="true" ht="13.5" hidden="false" customHeight="false" outlineLevel="0" collapsed="false">
      <c r="D47" s="109"/>
      <c r="F47" s="109"/>
      <c r="H47" s="109"/>
      <c r="J47" s="109"/>
    </row>
    <row r="48" s="108" customFormat="true" ht="13.5" hidden="false" customHeight="false" outlineLevel="0" collapsed="false">
      <c r="D48" s="109"/>
      <c r="F48" s="109"/>
      <c r="H48" s="109"/>
      <c r="J48" s="109"/>
    </row>
    <row r="49" s="108" customFormat="true" ht="13.5" hidden="false" customHeight="false" outlineLevel="0" collapsed="false">
      <c r="D49" s="109"/>
      <c r="F49" s="109"/>
      <c r="H49" s="109"/>
      <c r="J49" s="109"/>
    </row>
    <row r="50" s="108" customFormat="true" ht="13.5" hidden="false" customHeight="false" outlineLevel="0" collapsed="false">
      <c r="D50" s="109"/>
      <c r="F50" s="109"/>
      <c r="H50" s="109"/>
      <c r="J50" s="109"/>
    </row>
    <row r="51" s="108" customFormat="true" ht="13.5" hidden="false" customHeight="false" outlineLevel="0" collapsed="false">
      <c r="D51" s="109"/>
      <c r="F51" s="109"/>
      <c r="H51" s="109"/>
      <c r="J51" s="109"/>
    </row>
    <row r="52" s="108" customFormat="true" ht="13.5" hidden="false" customHeight="false" outlineLevel="0" collapsed="false">
      <c r="D52" s="109"/>
      <c r="F52" s="109"/>
      <c r="H52" s="109"/>
      <c r="J52" s="109"/>
    </row>
    <row r="53" s="108" customFormat="true" ht="13.5" hidden="false" customHeight="false" outlineLevel="0" collapsed="false">
      <c r="D53" s="109"/>
      <c r="F53" s="109"/>
      <c r="H53" s="109"/>
      <c r="J53" s="109"/>
    </row>
    <row r="54" s="108" customFormat="true" ht="13.5" hidden="false" customHeight="false" outlineLevel="0" collapsed="false">
      <c r="D54" s="109"/>
      <c r="F54" s="109"/>
      <c r="H54" s="109"/>
      <c r="J54" s="109"/>
    </row>
    <row r="55" s="108" customFormat="true" ht="13.5" hidden="false" customHeight="false" outlineLevel="0" collapsed="false">
      <c r="D55" s="109"/>
      <c r="F55" s="109"/>
      <c r="H55" s="109"/>
      <c r="J55" s="109"/>
    </row>
    <row r="56" s="108" customFormat="true" ht="13.5" hidden="false" customHeight="false" outlineLevel="0" collapsed="false">
      <c r="D56" s="109"/>
      <c r="F56" s="109"/>
      <c r="H56" s="109"/>
      <c r="J56" s="109"/>
    </row>
    <row r="57" s="108" customFormat="true" ht="13.5" hidden="false" customHeight="false" outlineLevel="0" collapsed="false">
      <c r="D57" s="109"/>
      <c r="F57" s="109"/>
      <c r="H57" s="109"/>
      <c r="J57" s="109"/>
    </row>
    <row r="58" s="108" customFormat="true" ht="13.5" hidden="false" customHeight="false" outlineLevel="0" collapsed="false">
      <c r="D58" s="109"/>
      <c r="F58" s="109"/>
      <c r="H58" s="109"/>
      <c r="J58" s="109"/>
    </row>
    <row r="59" s="108" customFormat="true" ht="13.5" hidden="false" customHeight="false" outlineLevel="0" collapsed="false">
      <c r="D59" s="109"/>
      <c r="F59" s="109"/>
      <c r="H59" s="109"/>
      <c r="J59" s="109"/>
    </row>
    <row r="60" s="108" customFormat="true" ht="13.5" hidden="false" customHeight="false" outlineLevel="0" collapsed="false">
      <c r="D60" s="109"/>
      <c r="F60" s="109"/>
      <c r="H60" s="109"/>
      <c r="J60" s="109"/>
    </row>
    <row r="61" s="108" customFormat="true" ht="13.5" hidden="false" customHeight="false" outlineLevel="0" collapsed="false">
      <c r="D61" s="109"/>
      <c r="F61" s="109"/>
      <c r="H61" s="109"/>
      <c r="J61" s="109"/>
    </row>
    <row r="62" s="108" customFormat="true" ht="13.5" hidden="false" customHeight="false" outlineLevel="0" collapsed="false">
      <c r="D62" s="109"/>
      <c r="F62" s="109"/>
      <c r="H62" s="109"/>
      <c r="J62" s="109"/>
    </row>
    <row r="63" s="108" customFormat="true" ht="13.5" hidden="false" customHeight="false" outlineLevel="0" collapsed="false">
      <c r="D63" s="109"/>
      <c r="F63" s="109"/>
      <c r="H63" s="109"/>
      <c r="J63" s="109"/>
    </row>
    <row r="64" s="108" customFormat="true" ht="13.5" hidden="false" customHeight="false" outlineLevel="0" collapsed="false">
      <c r="D64" s="109"/>
      <c r="F64" s="109"/>
      <c r="H64" s="109"/>
      <c r="J64" s="109"/>
    </row>
    <row r="65" s="108" customFormat="true" ht="13.5" hidden="false" customHeight="false" outlineLevel="0" collapsed="false">
      <c r="D65" s="109"/>
      <c r="F65" s="109"/>
      <c r="H65" s="109"/>
      <c r="J65" s="109"/>
    </row>
    <row r="66" s="108" customFormat="true" ht="13.5" hidden="false" customHeight="false" outlineLevel="0" collapsed="false">
      <c r="D66" s="109"/>
      <c r="F66" s="109"/>
      <c r="H66" s="109"/>
      <c r="J66" s="109"/>
    </row>
    <row r="67" s="108" customFormat="true" ht="13.5" hidden="false" customHeight="false" outlineLevel="0" collapsed="false">
      <c r="D67" s="109"/>
      <c r="F67" s="109"/>
      <c r="H67" s="109"/>
      <c r="J67" s="109"/>
    </row>
    <row r="68" s="108" customFormat="true" ht="13.5" hidden="false" customHeight="false" outlineLevel="0" collapsed="false">
      <c r="D68" s="109"/>
      <c r="F68" s="109"/>
      <c r="H68" s="109"/>
      <c r="J68" s="109"/>
    </row>
    <row r="69" s="108" customFormat="true" ht="13.5" hidden="false" customHeight="false" outlineLevel="0" collapsed="false">
      <c r="D69" s="109"/>
      <c r="F69" s="109"/>
      <c r="H69" s="109"/>
      <c r="J69" s="109"/>
    </row>
    <row r="70" s="108" customFormat="true" ht="13.5" hidden="false" customHeight="false" outlineLevel="0" collapsed="false">
      <c r="D70" s="109"/>
      <c r="F70" s="109"/>
      <c r="H70" s="109"/>
      <c r="J70" s="109"/>
    </row>
    <row r="71" s="108" customFormat="true" ht="13.5" hidden="false" customHeight="false" outlineLevel="0" collapsed="false">
      <c r="D71" s="109"/>
      <c r="F71" s="109"/>
      <c r="H71" s="109"/>
      <c r="J71" s="109"/>
    </row>
    <row r="72" s="108" customFormat="true" ht="13.5" hidden="false" customHeight="false" outlineLevel="0" collapsed="false">
      <c r="D72" s="109"/>
      <c r="F72" s="109"/>
      <c r="H72" s="109"/>
      <c r="J72" s="109"/>
    </row>
    <row r="73" s="108" customFormat="true" ht="13.5" hidden="false" customHeight="false" outlineLevel="0" collapsed="false">
      <c r="D73" s="109"/>
      <c r="F73" s="109"/>
      <c r="H73" s="109"/>
      <c r="J73" s="109"/>
    </row>
    <row r="74" s="108" customFormat="true" ht="13.5" hidden="false" customHeight="false" outlineLevel="0" collapsed="false">
      <c r="D74" s="109"/>
      <c r="F74" s="109"/>
      <c r="H74" s="109"/>
      <c r="J74" s="109"/>
    </row>
    <row r="75" s="108" customFormat="true" ht="13.5" hidden="false" customHeight="false" outlineLevel="0" collapsed="false">
      <c r="D75" s="109"/>
      <c r="F75" s="109"/>
      <c r="H75" s="109"/>
      <c r="J75" s="109"/>
    </row>
    <row r="76" s="108" customFormat="true" ht="13.5" hidden="false" customHeight="false" outlineLevel="0" collapsed="false">
      <c r="D76" s="109"/>
      <c r="F76" s="109"/>
      <c r="H76" s="109"/>
      <c r="J76" s="109"/>
    </row>
    <row r="77" s="108" customFormat="true" ht="13.5" hidden="false" customHeight="false" outlineLevel="0" collapsed="false">
      <c r="D77" s="109"/>
      <c r="F77" s="109"/>
      <c r="H77" s="109"/>
      <c r="J77" s="109"/>
    </row>
    <row r="78" s="108" customFormat="true" ht="13.5" hidden="false" customHeight="false" outlineLevel="0" collapsed="false">
      <c r="D78" s="109"/>
      <c r="F78" s="109"/>
      <c r="H78" s="109"/>
      <c r="J78" s="109"/>
    </row>
    <row r="79" s="108" customFormat="true" ht="13.5" hidden="false" customHeight="false" outlineLevel="0" collapsed="false">
      <c r="D79" s="109"/>
      <c r="F79" s="109"/>
      <c r="H79" s="109"/>
      <c r="J79" s="109"/>
    </row>
    <row r="80" s="108" customFormat="true" ht="13.5" hidden="false" customHeight="false" outlineLevel="0" collapsed="false">
      <c r="D80" s="109"/>
      <c r="F80" s="109"/>
      <c r="H80" s="109"/>
      <c r="J80" s="109"/>
    </row>
    <row r="81" s="108" customFormat="true" ht="13.5" hidden="false" customHeight="false" outlineLevel="0" collapsed="false">
      <c r="D81" s="109"/>
      <c r="F81" s="109"/>
      <c r="H81" s="109"/>
      <c r="J81" s="109"/>
    </row>
    <row r="82" s="108" customFormat="true" ht="13.5" hidden="false" customHeight="false" outlineLevel="0" collapsed="false">
      <c r="D82" s="109"/>
      <c r="F82" s="109"/>
      <c r="H82" s="109"/>
      <c r="J82" s="109"/>
    </row>
    <row r="83" s="108" customFormat="true" ht="13.5" hidden="false" customHeight="false" outlineLevel="0" collapsed="false">
      <c r="D83" s="109"/>
      <c r="F83" s="109"/>
      <c r="H83" s="109"/>
      <c r="J83" s="109"/>
    </row>
    <row r="84" s="108" customFormat="true" ht="13.5" hidden="false" customHeight="false" outlineLevel="0" collapsed="false">
      <c r="D84" s="109"/>
      <c r="F84" s="109"/>
      <c r="H84" s="109"/>
      <c r="J84" s="109"/>
    </row>
    <row r="85" s="108" customFormat="true" ht="13.5" hidden="false" customHeight="false" outlineLevel="0" collapsed="false">
      <c r="D85" s="109"/>
      <c r="F85" s="109"/>
      <c r="H85" s="109"/>
      <c r="J85" s="109"/>
    </row>
    <row r="86" s="108" customFormat="true" ht="13.5" hidden="false" customHeight="false" outlineLevel="0" collapsed="false">
      <c r="D86" s="109"/>
      <c r="F86" s="109"/>
      <c r="H86" s="109"/>
      <c r="J86" s="109"/>
    </row>
    <row r="87" s="108" customFormat="true" ht="13.5" hidden="false" customHeight="false" outlineLevel="0" collapsed="false">
      <c r="D87" s="109"/>
      <c r="F87" s="109"/>
      <c r="H87" s="109"/>
      <c r="J87" s="109"/>
    </row>
    <row r="88" s="108" customFormat="true" ht="13.5" hidden="false" customHeight="false" outlineLevel="0" collapsed="false">
      <c r="D88" s="109"/>
      <c r="F88" s="109"/>
      <c r="H88" s="109"/>
      <c r="J88" s="109"/>
    </row>
    <row r="89" s="108" customFormat="true" ht="13.5" hidden="false" customHeight="false" outlineLevel="0" collapsed="false">
      <c r="D89" s="109"/>
      <c r="F89" s="109"/>
      <c r="H89" s="109"/>
      <c r="J89" s="109"/>
    </row>
    <row r="90" s="108" customFormat="true" ht="13.5" hidden="false" customHeight="false" outlineLevel="0" collapsed="false">
      <c r="D90" s="109"/>
      <c r="F90" s="109"/>
      <c r="H90" s="109"/>
      <c r="J90" s="109"/>
    </row>
    <row r="91" s="108" customFormat="true" ht="13.5" hidden="false" customHeight="false" outlineLevel="0" collapsed="false">
      <c r="D91" s="109"/>
      <c r="F91" s="109"/>
      <c r="H91" s="109"/>
      <c r="J91" s="109"/>
    </row>
    <row r="92" s="108" customFormat="true" ht="13.5" hidden="false" customHeight="false" outlineLevel="0" collapsed="false">
      <c r="D92" s="109"/>
      <c r="F92" s="109"/>
      <c r="H92" s="109"/>
      <c r="J92" s="109"/>
    </row>
    <row r="93" s="108" customFormat="true" ht="13.5" hidden="false" customHeight="false" outlineLevel="0" collapsed="false">
      <c r="D93" s="109"/>
      <c r="F93" s="109"/>
      <c r="H93" s="109"/>
      <c r="J93" s="109"/>
    </row>
    <row r="94" s="108" customFormat="true" ht="13.5" hidden="false" customHeight="false" outlineLevel="0" collapsed="false">
      <c r="D94" s="109"/>
      <c r="F94" s="109"/>
      <c r="H94" s="109"/>
      <c r="J94" s="109"/>
    </row>
    <row r="95" s="108" customFormat="true" ht="13.5" hidden="false" customHeight="false" outlineLevel="0" collapsed="false">
      <c r="D95" s="109"/>
      <c r="F95" s="109"/>
      <c r="H95" s="109"/>
      <c r="J95" s="109"/>
    </row>
    <row r="96" s="108" customFormat="true" ht="13.5" hidden="false" customHeight="false" outlineLevel="0" collapsed="false">
      <c r="D96" s="109"/>
      <c r="F96" s="109"/>
      <c r="H96" s="109"/>
      <c r="J96" s="109"/>
    </row>
    <row r="97" s="108" customFormat="true" ht="13.5" hidden="false" customHeight="false" outlineLevel="0" collapsed="false">
      <c r="D97" s="109"/>
      <c r="F97" s="109"/>
      <c r="H97" s="109"/>
      <c r="J97" s="109"/>
    </row>
    <row r="98" s="108" customFormat="true" ht="13.5" hidden="false" customHeight="false" outlineLevel="0" collapsed="false">
      <c r="D98" s="109"/>
      <c r="F98" s="109"/>
      <c r="H98" s="109"/>
      <c r="J98" s="109"/>
    </row>
    <row r="99" s="108" customFormat="true" ht="13.5" hidden="false" customHeight="false" outlineLevel="0" collapsed="false">
      <c r="D99" s="109"/>
      <c r="F99" s="109"/>
      <c r="H99" s="109"/>
      <c r="J99" s="109"/>
    </row>
    <row r="100" s="108" customFormat="true" ht="13.5" hidden="false" customHeight="false" outlineLevel="0" collapsed="false">
      <c r="D100" s="109"/>
      <c r="F100" s="109"/>
      <c r="H100" s="109"/>
      <c r="J100" s="109"/>
    </row>
    <row r="101" s="108" customFormat="true" ht="13.5" hidden="false" customHeight="false" outlineLevel="0" collapsed="false">
      <c r="D101" s="109"/>
      <c r="F101" s="109"/>
      <c r="H101" s="109"/>
      <c r="J101" s="109"/>
    </row>
    <row r="102" s="108" customFormat="true" ht="13.5" hidden="false" customHeight="false" outlineLevel="0" collapsed="false">
      <c r="D102" s="109"/>
      <c r="F102" s="109"/>
      <c r="H102" s="109"/>
      <c r="J102" s="109"/>
    </row>
    <row r="103" s="108" customFormat="true" ht="13.5" hidden="false" customHeight="false" outlineLevel="0" collapsed="false">
      <c r="D103" s="109"/>
      <c r="F103" s="109"/>
      <c r="H103" s="109"/>
      <c r="J103" s="109"/>
    </row>
    <row r="104" s="108" customFormat="true" ht="13.5" hidden="false" customHeight="false" outlineLevel="0" collapsed="false">
      <c r="D104" s="109"/>
      <c r="F104" s="109"/>
      <c r="H104" s="109"/>
      <c r="J104" s="109"/>
    </row>
    <row r="105" s="108" customFormat="true" ht="13.5" hidden="false" customHeight="false" outlineLevel="0" collapsed="false">
      <c r="D105" s="109"/>
      <c r="F105" s="109"/>
      <c r="H105" s="109"/>
      <c r="J105" s="109"/>
    </row>
    <row r="106" s="108" customFormat="true" ht="13.5" hidden="false" customHeight="false" outlineLevel="0" collapsed="false">
      <c r="D106" s="109"/>
      <c r="F106" s="109"/>
      <c r="H106" s="109"/>
      <c r="J106" s="109"/>
    </row>
    <row r="107" s="108" customFormat="true" ht="13.5" hidden="false" customHeight="false" outlineLevel="0" collapsed="false">
      <c r="D107" s="109"/>
      <c r="F107" s="109"/>
      <c r="H107" s="109"/>
      <c r="J107" s="109"/>
    </row>
    <row r="108" s="108" customFormat="true" ht="13.5" hidden="false" customHeight="false" outlineLevel="0" collapsed="false">
      <c r="D108" s="109"/>
      <c r="F108" s="109"/>
      <c r="H108" s="109"/>
      <c r="J108" s="109"/>
    </row>
    <row r="109" s="108" customFormat="true" ht="13.5" hidden="false" customHeight="false" outlineLevel="0" collapsed="false">
      <c r="D109" s="109"/>
      <c r="F109" s="109"/>
      <c r="H109" s="109"/>
      <c r="J109" s="109"/>
    </row>
    <row r="110" s="108" customFormat="true" ht="13.5" hidden="false" customHeight="false" outlineLevel="0" collapsed="false">
      <c r="D110" s="109"/>
      <c r="F110" s="109"/>
      <c r="H110" s="109"/>
      <c r="J110" s="109"/>
    </row>
    <row r="111" s="108" customFormat="true" ht="13.5" hidden="false" customHeight="false" outlineLevel="0" collapsed="false">
      <c r="D111" s="109"/>
      <c r="F111" s="109"/>
      <c r="H111" s="109"/>
      <c r="J111" s="109"/>
    </row>
    <row r="112" s="108" customFormat="true" ht="13.5" hidden="false" customHeight="false" outlineLevel="0" collapsed="false">
      <c r="D112" s="109"/>
      <c r="F112" s="109"/>
      <c r="H112" s="109"/>
      <c r="J112" s="109"/>
    </row>
    <row r="113" s="108" customFormat="true" ht="13.5" hidden="false" customHeight="false" outlineLevel="0" collapsed="false">
      <c r="D113" s="109"/>
      <c r="F113" s="109"/>
      <c r="H113" s="109"/>
      <c r="J113" s="109"/>
    </row>
    <row r="114" s="108" customFormat="true" ht="13.5" hidden="false" customHeight="false" outlineLevel="0" collapsed="false">
      <c r="D114" s="109"/>
      <c r="F114" s="109"/>
      <c r="H114" s="109"/>
      <c r="J114" s="109"/>
    </row>
    <row r="115" s="108" customFormat="true" ht="13.5" hidden="false" customHeight="false" outlineLevel="0" collapsed="false">
      <c r="D115" s="109"/>
      <c r="F115" s="109"/>
      <c r="H115" s="109"/>
      <c r="J115" s="109"/>
    </row>
    <row r="116" s="108" customFormat="true" ht="13.5" hidden="false" customHeight="false" outlineLevel="0" collapsed="false">
      <c r="D116" s="109"/>
      <c r="F116" s="109"/>
      <c r="H116" s="109"/>
      <c r="J116" s="109"/>
    </row>
    <row r="117" s="108" customFormat="true" ht="13.5" hidden="false" customHeight="false" outlineLevel="0" collapsed="false">
      <c r="D117" s="109"/>
      <c r="F117" s="109"/>
      <c r="H117" s="109"/>
      <c r="J117" s="109"/>
    </row>
    <row r="118" s="108" customFormat="true" ht="13.5" hidden="false" customHeight="false" outlineLevel="0" collapsed="false">
      <c r="D118" s="109"/>
      <c r="F118" s="109"/>
      <c r="H118" s="109"/>
      <c r="J118" s="109"/>
    </row>
    <row r="119" s="108" customFormat="true" ht="13.5" hidden="false" customHeight="false" outlineLevel="0" collapsed="false">
      <c r="D119" s="109"/>
      <c r="F119" s="109"/>
      <c r="H119" s="109"/>
      <c r="J119" s="109"/>
    </row>
    <row r="120" s="108" customFormat="true" ht="13.5" hidden="false" customHeight="false" outlineLevel="0" collapsed="false">
      <c r="D120" s="109"/>
      <c r="F120" s="109"/>
      <c r="H120" s="109"/>
      <c r="J120" s="109"/>
    </row>
    <row r="121" s="108" customFormat="true" ht="13.5" hidden="false" customHeight="false" outlineLevel="0" collapsed="false">
      <c r="D121" s="109"/>
      <c r="F121" s="109"/>
      <c r="H121" s="109"/>
      <c r="J121" s="109"/>
    </row>
    <row r="122" s="108" customFormat="true" ht="13.5" hidden="false" customHeight="false" outlineLevel="0" collapsed="false">
      <c r="D122" s="109"/>
      <c r="F122" s="109"/>
      <c r="H122" s="109"/>
      <c r="J122" s="109"/>
    </row>
    <row r="123" s="108" customFormat="true" ht="13.5" hidden="false" customHeight="false" outlineLevel="0" collapsed="false">
      <c r="D123" s="109"/>
      <c r="F123" s="109"/>
      <c r="H123" s="109"/>
      <c r="J123" s="109"/>
    </row>
    <row r="124" s="108" customFormat="true" ht="13.5" hidden="false" customHeight="false" outlineLevel="0" collapsed="false">
      <c r="D124" s="109"/>
      <c r="F124" s="109"/>
      <c r="H124" s="109"/>
      <c r="J124" s="109"/>
    </row>
    <row r="125" s="108" customFormat="true" ht="13.5" hidden="false" customHeight="false" outlineLevel="0" collapsed="false">
      <c r="D125" s="109"/>
      <c r="F125" s="109"/>
      <c r="H125" s="109"/>
      <c r="J125" s="109"/>
    </row>
    <row r="126" s="108" customFormat="true" ht="13.5" hidden="false" customHeight="false" outlineLevel="0" collapsed="false">
      <c r="D126" s="109"/>
      <c r="F126" s="109"/>
      <c r="H126" s="109"/>
      <c r="J126" s="109"/>
    </row>
    <row r="127" s="108" customFormat="true" ht="13.5" hidden="false" customHeight="false" outlineLevel="0" collapsed="false">
      <c r="D127" s="109"/>
      <c r="F127" s="109"/>
      <c r="H127" s="109"/>
      <c r="J127" s="109"/>
    </row>
    <row r="128" s="108" customFormat="true" ht="13.5" hidden="false" customHeight="false" outlineLevel="0" collapsed="false">
      <c r="D128" s="109"/>
      <c r="F128" s="109"/>
      <c r="H128" s="109"/>
      <c r="J128" s="109"/>
    </row>
    <row r="129" s="108" customFormat="true" ht="13.5" hidden="false" customHeight="false" outlineLevel="0" collapsed="false">
      <c r="D129" s="109"/>
      <c r="F129" s="109"/>
      <c r="H129" s="109"/>
      <c r="J129" s="109"/>
    </row>
    <row r="130" s="108" customFormat="true" ht="13.5" hidden="false" customHeight="false" outlineLevel="0" collapsed="false">
      <c r="D130" s="109"/>
      <c r="F130" s="109"/>
      <c r="H130" s="109"/>
      <c r="J130" s="109"/>
    </row>
    <row r="131" s="108" customFormat="true" ht="13.5" hidden="false" customHeight="false" outlineLevel="0" collapsed="false">
      <c r="D131" s="109"/>
      <c r="F131" s="109"/>
      <c r="H131" s="109"/>
      <c r="J131" s="109"/>
    </row>
    <row r="132" s="108" customFormat="true" ht="13.5" hidden="false" customHeight="false" outlineLevel="0" collapsed="false">
      <c r="D132" s="109"/>
      <c r="F132" s="109"/>
      <c r="H132" s="109"/>
      <c r="J132" s="109"/>
    </row>
    <row r="133" s="108" customFormat="true" ht="13.5" hidden="false" customHeight="false" outlineLevel="0" collapsed="false">
      <c r="D133" s="109"/>
      <c r="F133" s="109"/>
      <c r="H133" s="109"/>
      <c r="J133" s="109"/>
    </row>
    <row r="134" s="108" customFormat="true" ht="13.5" hidden="false" customHeight="false" outlineLevel="0" collapsed="false">
      <c r="D134" s="109"/>
      <c r="F134" s="109"/>
      <c r="H134" s="109"/>
      <c r="J134" s="109"/>
    </row>
    <row r="135" s="108" customFormat="true" ht="13.5" hidden="false" customHeight="false" outlineLevel="0" collapsed="false">
      <c r="D135" s="109"/>
      <c r="F135" s="109"/>
      <c r="H135" s="109"/>
      <c r="J135" s="109"/>
    </row>
    <row r="136" s="108" customFormat="true" ht="13.5" hidden="false" customHeight="false" outlineLevel="0" collapsed="false">
      <c r="D136" s="109"/>
      <c r="F136" s="109"/>
      <c r="H136" s="109"/>
      <c r="J136" s="109"/>
    </row>
    <row r="137" s="108" customFormat="true" ht="13.5" hidden="false" customHeight="false" outlineLevel="0" collapsed="false">
      <c r="D137" s="109"/>
      <c r="F137" s="109"/>
      <c r="H137" s="109"/>
      <c r="J137" s="109"/>
    </row>
    <row r="138" s="108" customFormat="true" ht="13.5" hidden="false" customHeight="false" outlineLevel="0" collapsed="false">
      <c r="D138" s="109"/>
      <c r="F138" s="109"/>
      <c r="H138" s="109"/>
      <c r="J138" s="109"/>
    </row>
    <row r="139" s="108" customFormat="true" ht="13.5" hidden="false" customHeight="false" outlineLevel="0" collapsed="false">
      <c r="D139" s="109"/>
      <c r="F139" s="109"/>
      <c r="H139" s="109"/>
      <c r="J139" s="109"/>
    </row>
    <row r="140" s="108" customFormat="true" ht="13.5" hidden="false" customHeight="false" outlineLevel="0" collapsed="false">
      <c r="D140" s="109"/>
      <c r="F140" s="109"/>
      <c r="H140" s="109"/>
      <c r="J140" s="109"/>
    </row>
    <row r="141" s="108" customFormat="true" ht="13.5" hidden="false" customHeight="false" outlineLevel="0" collapsed="false">
      <c r="D141" s="109"/>
      <c r="F141" s="109"/>
      <c r="H141" s="109"/>
      <c r="J141" s="109"/>
    </row>
    <row r="142" s="108" customFormat="true" ht="13.5" hidden="false" customHeight="false" outlineLevel="0" collapsed="false">
      <c r="D142" s="109"/>
      <c r="F142" s="109"/>
      <c r="H142" s="109"/>
      <c r="J142" s="109"/>
    </row>
    <row r="143" s="108" customFormat="true" ht="13.5" hidden="false" customHeight="false" outlineLevel="0" collapsed="false">
      <c r="D143" s="109"/>
      <c r="F143" s="109"/>
      <c r="H143" s="109"/>
      <c r="J143" s="109"/>
    </row>
    <row r="144" s="108" customFormat="true" ht="13.5" hidden="false" customHeight="false" outlineLevel="0" collapsed="false">
      <c r="D144" s="109"/>
      <c r="F144" s="109"/>
      <c r="H144" s="109"/>
      <c r="J144" s="109"/>
    </row>
    <row r="145" s="108" customFormat="true" ht="13.5" hidden="false" customHeight="false" outlineLevel="0" collapsed="false">
      <c r="D145" s="109"/>
      <c r="F145" s="109"/>
      <c r="H145" s="109"/>
      <c r="J145" s="109"/>
    </row>
    <row r="146" s="108" customFormat="true" ht="13.5" hidden="false" customHeight="false" outlineLevel="0" collapsed="false">
      <c r="D146" s="109"/>
      <c r="F146" s="109"/>
      <c r="H146" s="109"/>
      <c r="J146" s="109"/>
    </row>
    <row r="147" s="108" customFormat="true" ht="13.5" hidden="false" customHeight="false" outlineLevel="0" collapsed="false">
      <c r="D147" s="109"/>
      <c r="F147" s="109"/>
      <c r="H147" s="109"/>
      <c r="J147" s="109"/>
    </row>
    <row r="148" s="108" customFormat="true" ht="13.5" hidden="false" customHeight="false" outlineLevel="0" collapsed="false">
      <c r="D148" s="109"/>
      <c r="F148" s="109"/>
      <c r="H148" s="109"/>
      <c r="J148" s="109"/>
    </row>
    <row r="149" s="108" customFormat="true" ht="13.5" hidden="false" customHeight="false" outlineLevel="0" collapsed="false">
      <c r="D149" s="109"/>
      <c r="F149" s="109"/>
      <c r="H149" s="109"/>
      <c r="J149" s="109"/>
    </row>
    <row r="150" s="108" customFormat="true" ht="13.5" hidden="false" customHeight="false" outlineLevel="0" collapsed="false">
      <c r="D150" s="109"/>
      <c r="F150" s="109"/>
      <c r="H150" s="109"/>
      <c r="J150" s="109"/>
    </row>
    <row r="151" s="108" customFormat="true" ht="13.5" hidden="false" customHeight="false" outlineLevel="0" collapsed="false">
      <c r="D151" s="109"/>
      <c r="F151" s="109"/>
      <c r="H151" s="109"/>
      <c r="J151" s="109"/>
    </row>
    <row r="152" s="108" customFormat="true" ht="13.5" hidden="false" customHeight="false" outlineLevel="0" collapsed="false">
      <c r="D152" s="109"/>
      <c r="F152" s="109"/>
      <c r="H152" s="109"/>
      <c r="J152" s="109"/>
    </row>
    <row r="153" s="108" customFormat="true" ht="13.5" hidden="false" customHeight="false" outlineLevel="0" collapsed="false">
      <c r="D153" s="109"/>
      <c r="F153" s="109"/>
      <c r="H153" s="109"/>
      <c r="J153" s="109"/>
    </row>
    <row r="154" s="108" customFormat="true" ht="13.5" hidden="false" customHeight="false" outlineLevel="0" collapsed="false">
      <c r="D154" s="109"/>
      <c r="F154" s="109"/>
      <c r="H154" s="109"/>
      <c r="J154" s="109"/>
    </row>
    <row r="155" s="108" customFormat="true" ht="13.5" hidden="false" customHeight="false" outlineLevel="0" collapsed="false">
      <c r="D155" s="109"/>
      <c r="F155" s="109"/>
      <c r="H155" s="109"/>
      <c r="J155" s="109"/>
    </row>
    <row r="156" s="108" customFormat="true" ht="13.5" hidden="false" customHeight="false" outlineLevel="0" collapsed="false">
      <c r="D156" s="109"/>
      <c r="F156" s="109"/>
      <c r="H156" s="109"/>
      <c r="J156" s="109"/>
    </row>
    <row r="157" s="108" customFormat="true" ht="13.5" hidden="false" customHeight="false" outlineLevel="0" collapsed="false">
      <c r="D157" s="109"/>
      <c r="F157" s="109"/>
      <c r="H157" s="109"/>
      <c r="J157" s="109"/>
    </row>
    <row r="158" s="108" customFormat="true" ht="13.5" hidden="false" customHeight="false" outlineLevel="0" collapsed="false">
      <c r="D158" s="109"/>
      <c r="F158" s="109"/>
      <c r="H158" s="109"/>
      <c r="J158" s="109"/>
    </row>
    <row r="159" s="108" customFormat="true" ht="13.5" hidden="false" customHeight="false" outlineLevel="0" collapsed="false">
      <c r="D159" s="109"/>
      <c r="F159" s="109"/>
      <c r="H159" s="109"/>
      <c r="J159" s="109"/>
    </row>
    <row r="160" s="108" customFormat="true" ht="13.5" hidden="false" customHeight="false" outlineLevel="0" collapsed="false">
      <c r="D160" s="109"/>
      <c r="F160" s="109"/>
      <c r="H160" s="109"/>
      <c r="J160" s="109"/>
    </row>
    <row r="161" s="108" customFormat="true" ht="13.5" hidden="false" customHeight="false" outlineLevel="0" collapsed="false">
      <c r="D161" s="109"/>
      <c r="F161" s="109"/>
      <c r="H161" s="109"/>
      <c r="J161" s="109"/>
    </row>
    <row r="162" s="108" customFormat="true" ht="13.5" hidden="false" customHeight="false" outlineLevel="0" collapsed="false">
      <c r="D162" s="109"/>
      <c r="F162" s="109"/>
      <c r="H162" s="109"/>
      <c r="J162" s="109"/>
    </row>
    <row r="163" s="108" customFormat="true" ht="13.5" hidden="false" customHeight="false" outlineLevel="0" collapsed="false">
      <c r="D163" s="109"/>
      <c r="F163" s="109"/>
      <c r="H163" s="109"/>
      <c r="J163" s="109"/>
    </row>
    <row r="164" s="108" customFormat="true" ht="13.5" hidden="false" customHeight="false" outlineLevel="0" collapsed="false">
      <c r="D164" s="109"/>
      <c r="F164" s="109"/>
      <c r="H164" s="109"/>
      <c r="J164" s="109"/>
    </row>
    <row r="165" s="108" customFormat="true" ht="13.5" hidden="false" customHeight="false" outlineLevel="0" collapsed="false">
      <c r="D165" s="109"/>
      <c r="F165" s="109"/>
      <c r="H165" s="109"/>
      <c r="J165" s="109"/>
    </row>
    <row r="166" s="108" customFormat="true" ht="13.5" hidden="false" customHeight="false" outlineLevel="0" collapsed="false">
      <c r="D166" s="109"/>
      <c r="F166" s="109"/>
      <c r="H166" s="109"/>
      <c r="J166" s="109"/>
    </row>
    <row r="167" s="108" customFormat="true" ht="13.5" hidden="false" customHeight="false" outlineLevel="0" collapsed="false">
      <c r="D167" s="109"/>
      <c r="F167" s="109"/>
      <c r="H167" s="109"/>
      <c r="J167" s="109"/>
    </row>
    <row r="168" s="108" customFormat="true" ht="13.5" hidden="false" customHeight="false" outlineLevel="0" collapsed="false">
      <c r="D168" s="109"/>
      <c r="F168" s="109"/>
      <c r="H168" s="109"/>
      <c r="J168" s="109"/>
    </row>
    <row r="169" s="108" customFormat="true" ht="13.5" hidden="false" customHeight="false" outlineLevel="0" collapsed="false">
      <c r="D169" s="109"/>
      <c r="F169" s="109"/>
      <c r="H169" s="109"/>
      <c r="J169" s="109"/>
    </row>
    <row r="170" s="108" customFormat="true" ht="13.5" hidden="false" customHeight="false" outlineLevel="0" collapsed="false">
      <c r="D170" s="109"/>
      <c r="F170" s="109"/>
      <c r="H170" s="109"/>
      <c r="J170" s="109"/>
    </row>
    <row r="171" s="108" customFormat="true" ht="13.5" hidden="false" customHeight="false" outlineLevel="0" collapsed="false">
      <c r="D171" s="109"/>
      <c r="F171" s="109"/>
      <c r="H171" s="109"/>
      <c r="J171" s="109"/>
    </row>
    <row r="172" s="108" customFormat="true" ht="13.5" hidden="false" customHeight="false" outlineLevel="0" collapsed="false">
      <c r="D172" s="109"/>
      <c r="F172" s="109"/>
      <c r="H172" s="109"/>
      <c r="J172" s="109"/>
    </row>
    <row r="173" s="108" customFormat="true" ht="13.5" hidden="false" customHeight="false" outlineLevel="0" collapsed="false">
      <c r="D173" s="109"/>
      <c r="F173" s="109"/>
      <c r="H173" s="109"/>
      <c r="J173" s="109"/>
    </row>
    <row r="174" s="108" customFormat="true" ht="13.5" hidden="false" customHeight="false" outlineLevel="0" collapsed="false">
      <c r="D174" s="109"/>
      <c r="F174" s="109"/>
      <c r="H174" s="109"/>
      <c r="J174" s="109"/>
    </row>
    <row r="175" s="108" customFormat="true" ht="13.5" hidden="false" customHeight="false" outlineLevel="0" collapsed="false">
      <c r="D175" s="109"/>
      <c r="F175" s="109"/>
      <c r="H175" s="109"/>
      <c r="J175" s="109"/>
    </row>
    <row r="176" s="108" customFormat="true" ht="13.5" hidden="false" customHeight="false" outlineLevel="0" collapsed="false">
      <c r="D176" s="109"/>
      <c r="F176" s="109"/>
      <c r="H176" s="109"/>
      <c r="J176" s="109"/>
    </row>
    <row r="177" s="108" customFormat="true" ht="13.5" hidden="false" customHeight="false" outlineLevel="0" collapsed="false">
      <c r="D177" s="109"/>
      <c r="F177" s="109"/>
      <c r="H177" s="109"/>
      <c r="J177" s="109"/>
    </row>
    <row r="178" s="108" customFormat="true" ht="13.5" hidden="false" customHeight="false" outlineLevel="0" collapsed="false">
      <c r="D178" s="109"/>
      <c r="F178" s="109"/>
      <c r="H178" s="109"/>
      <c r="J178" s="109"/>
    </row>
    <row r="179" s="108" customFormat="true" ht="13.5" hidden="false" customHeight="false" outlineLevel="0" collapsed="false">
      <c r="D179" s="109"/>
      <c r="F179" s="109"/>
      <c r="H179" s="109"/>
      <c r="J179" s="109"/>
    </row>
    <row r="180" s="108" customFormat="true" ht="13.5" hidden="false" customHeight="false" outlineLevel="0" collapsed="false">
      <c r="D180" s="109"/>
      <c r="F180" s="109"/>
      <c r="H180" s="109"/>
      <c r="J180" s="109"/>
    </row>
    <row r="181" s="108" customFormat="true" ht="13.5" hidden="false" customHeight="false" outlineLevel="0" collapsed="false">
      <c r="D181" s="109"/>
      <c r="F181" s="109"/>
      <c r="H181" s="109"/>
      <c r="J181" s="109"/>
    </row>
    <row r="182" s="108" customFormat="true" ht="13.5" hidden="false" customHeight="false" outlineLevel="0" collapsed="false">
      <c r="D182" s="109"/>
      <c r="F182" s="109"/>
      <c r="H182" s="109"/>
      <c r="J182" s="109"/>
    </row>
    <row r="183" s="108" customFormat="true" ht="13.5" hidden="false" customHeight="false" outlineLevel="0" collapsed="false">
      <c r="D183" s="109"/>
      <c r="F183" s="109"/>
      <c r="H183" s="109"/>
      <c r="J183" s="109"/>
    </row>
    <row r="184" s="108" customFormat="true" ht="13.5" hidden="false" customHeight="false" outlineLevel="0" collapsed="false">
      <c r="D184" s="109"/>
      <c r="F184" s="109"/>
      <c r="H184" s="109"/>
      <c r="J184" s="109"/>
    </row>
    <row r="185" s="108" customFormat="true" ht="13.5" hidden="false" customHeight="false" outlineLevel="0" collapsed="false">
      <c r="D185" s="109"/>
      <c r="F185" s="109"/>
      <c r="H185" s="109"/>
      <c r="J185" s="109"/>
    </row>
    <row r="186" s="108" customFormat="true" ht="13.5" hidden="false" customHeight="false" outlineLevel="0" collapsed="false">
      <c r="D186" s="109"/>
      <c r="F186" s="109"/>
      <c r="H186" s="109"/>
      <c r="J186" s="109"/>
    </row>
    <row r="187" s="108" customFormat="true" ht="13.5" hidden="false" customHeight="false" outlineLevel="0" collapsed="false">
      <c r="D187" s="109"/>
      <c r="F187" s="109"/>
      <c r="H187" s="109"/>
      <c r="J187" s="109"/>
    </row>
    <row r="188" s="108" customFormat="true" ht="13.5" hidden="false" customHeight="false" outlineLevel="0" collapsed="false">
      <c r="D188" s="109"/>
      <c r="F188" s="109"/>
      <c r="H188" s="109"/>
      <c r="J188" s="109"/>
    </row>
    <row r="189" s="108" customFormat="true" ht="13.5" hidden="false" customHeight="false" outlineLevel="0" collapsed="false">
      <c r="D189" s="109"/>
      <c r="F189" s="109"/>
      <c r="H189" s="109"/>
      <c r="J189" s="109"/>
    </row>
    <row r="190" s="108" customFormat="true" ht="13.5" hidden="false" customHeight="false" outlineLevel="0" collapsed="false">
      <c r="D190" s="109"/>
      <c r="F190" s="109"/>
      <c r="H190" s="109"/>
      <c r="J190" s="109"/>
    </row>
    <row r="191" s="108" customFormat="true" ht="13.5" hidden="false" customHeight="false" outlineLevel="0" collapsed="false">
      <c r="D191" s="109"/>
      <c r="F191" s="109"/>
      <c r="H191" s="109"/>
      <c r="J191" s="109"/>
    </row>
    <row r="192" s="108" customFormat="true" ht="13.5" hidden="false" customHeight="false" outlineLevel="0" collapsed="false">
      <c r="D192" s="109"/>
      <c r="F192" s="109"/>
      <c r="H192" s="109"/>
      <c r="J192" s="109"/>
    </row>
    <row r="193" s="108" customFormat="true" ht="13.5" hidden="false" customHeight="false" outlineLevel="0" collapsed="false">
      <c r="D193" s="109"/>
      <c r="F193" s="109"/>
      <c r="H193" s="109"/>
      <c r="J193" s="109"/>
    </row>
    <row r="194" s="108" customFormat="true" ht="13.5" hidden="false" customHeight="false" outlineLevel="0" collapsed="false">
      <c r="D194" s="109"/>
      <c r="F194" s="109"/>
      <c r="H194" s="109"/>
      <c r="J194" s="109"/>
    </row>
    <row r="195" s="108" customFormat="true" ht="13.5" hidden="false" customHeight="false" outlineLevel="0" collapsed="false">
      <c r="D195" s="109"/>
      <c r="F195" s="109"/>
      <c r="H195" s="109"/>
      <c r="J195" s="109"/>
    </row>
    <row r="196" s="108" customFormat="true" ht="13.5" hidden="false" customHeight="false" outlineLevel="0" collapsed="false">
      <c r="D196" s="109"/>
      <c r="F196" s="109"/>
      <c r="H196" s="109"/>
      <c r="J196" s="109"/>
    </row>
    <row r="197" s="108" customFormat="true" ht="13.5" hidden="false" customHeight="false" outlineLevel="0" collapsed="false">
      <c r="D197" s="109"/>
      <c r="F197" s="109"/>
      <c r="H197" s="109"/>
      <c r="J197" s="109"/>
    </row>
    <row r="198" s="108" customFormat="true" ht="13.5" hidden="false" customHeight="false" outlineLevel="0" collapsed="false">
      <c r="D198" s="109"/>
      <c r="F198" s="109"/>
      <c r="H198" s="109"/>
      <c r="J198" s="109"/>
    </row>
    <row r="199" s="108" customFormat="true" ht="13.5" hidden="false" customHeight="false" outlineLevel="0" collapsed="false">
      <c r="D199" s="109"/>
      <c r="F199" s="109"/>
      <c r="H199" s="109"/>
      <c r="J199" s="109"/>
    </row>
    <row r="200" s="108" customFormat="true" ht="13.5" hidden="false" customHeight="false" outlineLevel="0" collapsed="false">
      <c r="D200" s="109"/>
      <c r="F200" s="109"/>
      <c r="H200" s="109"/>
      <c r="J200" s="109"/>
    </row>
    <row r="201" s="108" customFormat="true" ht="13.5" hidden="false" customHeight="false" outlineLevel="0" collapsed="false">
      <c r="D201" s="109"/>
      <c r="F201" s="109"/>
      <c r="H201" s="109"/>
      <c r="J201" s="109"/>
    </row>
    <row r="202" s="108" customFormat="true" ht="13.5" hidden="false" customHeight="false" outlineLevel="0" collapsed="false">
      <c r="D202" s="109"/>
      <c r="F202" s="109"/>
      <c r="H202" s="109"/>
      <c r="J202" s="109"/>
    </row>
    <row r="203" s="108" customFormat="true" ht="13.5" hidden="false" customHeight="false" outlineLevel="0" collapsed="false">
      <c r="D203" s="109"/>
      <c r="F203" s="109"/>
      <c r="H203" s="109"/>
      <c r="J203" s="109"/>
    </row>
    <row r="204" s="108" customFormat="true" ht="13.5" hidden="false" customHeight="false" outlineLevel="0" collapsed="false">
      <c r="D204" s="109"/>
      <c r="F204" s="109"/>
      <c r="H204" s="109"/>
      <c r="J204" s="109"/>
    </row>
    <row r="205" s="108" customFormat="true" ht="13.5" hidden="false" customHeight="false" outlineLevel="0" collapsed="false">
      <c r="D205" s="109"/>
      <c r="F205" s="109"/>
      <c r="H205" s="109"/>
      <c r="J205" s="109"/>
    </row>
    <row r="206" s="108" customFormat="true" ht="13.5" hidden="false" customHeight="false" outlineLevel="0" collapsed="false">
      <c r="D206" s="109"/>
      <c r="F206" s="109"/>
      <c r="H206" s="109"/>
      <c r="J206" s="109"/>
    </row>
    <row r="207" s="108" customFormat="true" ht="13.5" hidden="false" customHeight="false" outlineLevel="0" collapsed="false">
      <c r="D207" s="109"/>
      <c r="F207" s="109"/>
      <c r="H207" s="109"/>
      <c r="J207" s="109"/>
    </row>
    <row r="208" s="108" customFormat="true" ht="13.5" hidden="false" customHeight="false" outlineLevel="0" collapsed="false">
      <c r="D208" s="109"/>
      <c r="F208" s="109"/>
      <c r="H208" s="109"/>
      <c r="J208" s="109"/>
    </row>
    <row r="209" s="108" customFormat="true" ht="13.5" hidden="false" customHeight="false" outlineLevel="0" collapsed="false">
      <c r="D209" s="109"/>
      <c r="F209" s="109"/>
      <c r="H209" s="109"/>
      <c r="J209" s="109"/>
    </row>
    <row r="210" s="108" customFormat="true" ht="13.5" hidden="false" customHeight="false" outlineLevel="0" collapsed="false">
      <c r="D210" s="109"/>
      <c r="F210" s="109"/>
      <c r="H210" s="109"/>
      <c r="J210" s="109"/>
    </row>
    <row r="211" s="108" customFormat="true" ht="13.5" hidden="false" customHeight="false" outlineLevel="0" collapsed="false">
      <c r="D211" s="109"/>
      <c r="F211" s="109"/>
      <c r="H211" s="109"/>
      <c r="J211" s="109"/>
    </row>
    <row r="212" s="108" customFormat="true" ht="13.5" hidden="false" customHeight="false" outlineLevel="0" collapsed="false">
      <c r="D212" s="109"/>
      <c r="F212" s="109"/>
      <c r="H212" s="109"/>
      <c r="J212" s="109"/>
    </row>
    <row r="213" s="108" customFormat="true" ht="13.5" hidden="false" customHeight="false" outlineLevel="0" collapsed="false">
      <c r="D213" s="109"/>
      <c r="F213" s="109"/>
      <c r="H213" s="109"/>
      <c r="J213" s="109"/>
    </row>
    <row r="214" s="108" customFormat="true" ht="13.5" hidden="false" customHeight="false" outlineLevel="0" collapsed="false">
      <c r="D214" s="109"/>
      <c r="F214" s="109"/>
      <c r="H214" s="109"/>
      <c r="J214" s="109"/>
    </row>
    <row r="215" s="108" customFormat="true" ht="13.5" hidden="false" customHeight="false" outlineLevel="0" collapsed="false">
      <c r="D215" s="109"/>
      <c r="F215" s="109"/>
      <c r="H215" s="109"/>
      <c r="J215" s="109"/>
    </row>
    <row r="216" s="108" customFormat="true" ht="13.5" hidden="false" customHeight="false" outlineLevel="0" collapsed="false">
      <c r="D216" s="109"/>
      <c r="F216" s="109"/>
      <c r="H216" s="109"/>
      <c r="J216" s="109"/>
    </row>
    <row r="217" s="108" customFormat="true" ht="13.5" hidden="false" customHeight="false" outlineLevel="0" collapsed="false">
      <c r="D217" s="109"/>
      <c r="F217" s="109"/>
      <c r="H217" s="109"/>
      <c r="J217" s="109"/>
    </row>
    <row r="218" s="108" customFormat="true" ht="13.5" hidden="false" customHeight="false" outlineLevel="0" collapsed="false">
      <c r="D218" s="109"/>
      <c r="F218" s="109"/>
      <c r="H218" s="109"/>
      <c r="J218" s="109"/>
    </row>
    <row r="219" s="108" customFormat="true" ht="13.5" hidden="false" customHeight="false" outlineLevel="0" collapsed="false">
      <c r="D219" s="109"/>
      <c r="F219" s="109"/>
      <c r="H219" s="109"/>
      <c r="J219" s="109"/>
    </row>
    <row r="220" s="108" customFormat="true" ht="13.5" hidden="false" customHeight="false" outlineLevel="0" collapsed="false">
      <c r="D220" s="109"/>
      <c r="F220" s="109"/>
      <c r="H220" s="109"/>
      <c r="J220" s="109"/>
    </row>
    <row r="221" s="108" customFormat="true" ht="13.5" hidden="false" customHeight="false" outlineLevel="0" collapsed="false">
      <c r="D221" s="109"/>
      <c r="F221" s="109"/>
      <c r="H221" s="109"/>
      <c r="J221" s="109"/>
    </row>
    <row r="222" s="108" customFormat="true" ht="13.5" hidden="false" customHeight="false" outlineLevel="0" collapsed="false">
      <c r="D222" s="109"/>
      <c r="F222" s="109"/>
      <c r="H222" s="109"/>
      <c r="J222" s="109"/>
    </row>
    <row r="223" s="108" customFormat="true" ht="13.5" hidden="false" customHeight="false" outlineLevel="0" collapsed="false">
      <c r="D223" s="109"/>
      <c r="F223" s="109"/>
      <c r="H223" s="109"/>
      <c r="J223" s="109"/>
    </row>
    <row r="224" s="108" customFormat="true" ht="13.5" hidden="false" customHeight="false" outlineLevel="0" collapsed="false">
      <c r="D224" s="109"/>
      <c r="F224" s="109"/>
      <c r="H224" s="109"/>
      <c r="J224" s="109"/>
    </row>
    <row r="225" s="108" customFormat="true" ht="13.5" hidden="false" customHeight="false" outlineLevel="0" collapsed="false">
      <c r="D225" s="109"/>
      <c r="F225" s="109"/>
      <c r="H225" s="109"/>
      <c r="J225" s="109"/>
    </row>
    <row r="226" s="108" customFormat="true" ht="13.5" hidden="false" customHeight="false" outlineLevel="0" collapsed="false">
      <c r="D226" s="109"/>
      <c r="F226" s="109"/>
      <c r="H226" s="109"/>
      <c r="J226" s="109"/>
    </row>
    <row r="227" s="108" customFormat="true" ht="13.5" hidden="false" customHeight="false" outlineLevel="0" collapsed="false">
      <c r="D227" s="109"/>
      <c r="F227" s="109"/>
      <c r="H227" s="109"/>
      <c r="J227" s="109"/>
    </row>
    <row r="228" s="108" customFormat="true" ht="13.5" hidden="false" customHeight="false" outlineLevel="0" collapsed="false">
      <c r="D228" s="109"/>
      <c r="F228" s="109"/>
      <c r="H228" s="109"/>
      <c r="J228" s="109"/>
    </row>
    <row r="229" s="108" customFormat="true" ht="13.5" hidden="false" customHeight="false" outlineLevel="0" collapsed="false">
      <c r="D229" s="109"/>
      <c r="F229" s="109"/>
      <c r="H229" s="109"/>
      <c r="J229" s="109"/>
    </row>
    <row r="230" s="108" customFormat="true" ht="13.5" hidden="false" customHeight="false" outlineLevel="0" collapsed="false">
      <c r="D230" s="109"/>
      <c r="F230" s="109"/>
      <c r="H230" s="109"/>
      <c r="J230" s="109"/>
    </row>
    <row r="231" s="108" customFormat="true" ht="13.5" hidden="false" customHeight="false" outlineLevel="0" collapsed="false">
      <c r="D231" s="109"/>
      <c r="F231" s="109"/>
      <c r="H231" s="109"/>
      <c r="J231" s="109"/>
    </row>
    <row r="232" s="108" customFormat="true" ht="13.5" hidden="false" customHeight="false" outlineLevel="0" collapsed="false">
      <c r="D232" s="109"/>
      <c r="F232" s="109"/>
      <c r="H232" s="109"/>
      <c r="J232" s="109"/>
    </row>
    <row r="233" s="108" customFormat="true" ht="13.5" hidden="false" customHeight="false" outlineLevel="0" collapsed="false">
      <c r="D233" s="109"/>
      <c r="F233" s="109"/>
      <c r="H233" s="109"/>
      <c r="J233" s="109"/>
    </row>
    <row r="234" s="108" customFormat="true" ht="13.5" hidden="false" customHeight="false" outlineLevel="0" collapsed="false">
      <c r="D234" s="109"/>
      <c r="F234" s="109"/>
      <c r="H234" s="109"/>
      <c r="J234" s="109"/>
    </row>
    <row r="235" s="108" customFormat="true" ht="13.5" hidden="false" customHeight="false" outlineLevel="0" collapsed="false">
      <c r="D235" s="109"/>
      <c r="F235" s="109"/>
      <c r="H235" s="109"/>
      <c r="J235" s="109"/>
    </row>
    <row r="236" s="108" customFormat="true" ht="13.5" hidden="false" customHeight="false" outlineLevel="0" collapsed="false">
      <c r="D236" s="109"/>
      <c r="F236" s="109"/>
      <c r="H236" s="109"/>
      <c r="J236" s="109"/>
    </row>
    <row r="237" s="108" customFormat="true" ht="13.5" hidden="false" customHeight="false" outlineLevel="0" collapsed="false">
      <c r="D237" s="109"/>
      <c r="F237" s="109"/>
      <c r="H237" s="109"/>
      <c r="J237" s="109"/>
    </row>
    <row r="238" s="108" customFormat="true" ht="13.5" hidden="false" customHeight="false" outlineLevel="0" collapsed="false">
      <c r="D238" s="109"/>
      <c r="F238" s="109"/>
      <c r="H238" s="109"/>
      <c r="J238" s="109"/>
    </row>
    <row r="239" s="108" customFormat="true" ht="13.5" hidden="false" customHeight="false" outlineLevel="0" collapsed="false">
      <c r="D239" s="109"/>
      <c r="F239" s="109"/>
      <c r="H239" s="109"/>
      <c r="J239" s="109"/>
    </row>
    <row r="240" s="108" customFormat="true" ht="13.5" hidden="false" customHeight="false" outlineLevel="0" collapsed="false">
      <c r="D240" s="109"/>
      <c r="F240" s="109"/>
      <c r="H240" s="109"/>
      <c r="J240" s="109"/>
    </row>
    <row r="241" s="108" customFormat="true" ht="13.5" hidden="false" customHeight="false" outlineLevel="0" collapsed="false">
      <c r="D241" s="109"/>
      <c r="F241" s="109"/>
      <c r="H241" s="109"/>
      <c r="J241" s="109"/>
    </row>
    <row r="242" s="108" customFormat="true" ht="13.5" hidden="false" customHeight="false" outlineLevel="0" collapsed="false">
      <c r="D242" s="109"/>
      <c r="F242" s="109"/>
      <c r="H242" s="109"/>
      <c r="J242" s="109"/>
    </row>
    <row r="243" s="108" customFormat="true" ht="13.5" hidden="false" customHeight="false" outlineLevel="0" collapsed="false">
      <c r="D243" s="109"/>
      <c r="F243" s="109"/>
      <c r="H243" s="109"/>
      <c r="J243" s="109"/>
    </row>
    <row r="244" s="108" customFormat="true" ht="13.5" hidden="false" customHeight="false" outlineLevel="0" collapsed="false">
      <c r="D244" s="109"/>
      <c r="F244" s="109"/>
      <c r="H244" s="109"/>
      <c r="J244" s="109"/>
    </row>
    <row r="245" s="108" customFormat="true" ht="13.5" hidden="false" customHeight="false" outlineLevel="0" collapsed="false">
      <c r="D245" s="109"/>
      <c r="F245" s="109"/>
      <c r="H245" s="109"/>
      <c r="J245" s="109"/>
    </row>
    <row r="246" s="108" customFormat="true" ht="13.5" hidden="false" customHeight="false" outlineLevel="0" collapsed="false">
      <c r="D246" s="109"/>
      <c r="F246" s="109"/>
      <c r="H246" s="109"/>
      <c r="J246" s="109"/>
    </row>
    <row r="247" s="108" customFormat="true" ht="13.5" hidden="false" customHeight="false" outlineLevel="0" collapsed="false">
      <c r="D247" s="109"/>
      <c r="F247" s="109"/>
      <c r="H247" s="109"/>
      <c r="J247" s="109"/>
    </row>
    <row r="248" s="108" customFormat="true" ht="13.5" hidden="false" customHeight="false" outlineLevel="0" collapsed="false">
      <c r="D248" s="109"/>
      <c r="F248" s="109"/>
      <c r="H248" s="109"/>
      <c r="J248" s="109"/>
    </row>
    <row r="249" s="108" customFormat="true" ht="13.5" hidden="false" customHeight="false" outlineLevel="0" collapsed="false">
      <c r="D249" s="109"/>
      <c r="F249" s="109"/>
      <c r="H249" s="109"/>
      <c r="J249" s="109"/>
    </row>
    <row r="250" s="108" customFormat="true" ht="13.5" hidden="false" customHeight="false" outlineLevel="0" collapsed="false">
      <c r="D250" s="109"/>
      <c r="F250" s="109"/>
      <c r="H250" s="109"/>
      <c r="J250" s="109"/>
    </row>
    <row r="251" s="108" customFormat="true" ht="13.5" hidden="false" customHeight="false" outlineLevel="0" collapsed="false">
      <c r="D251" s="109"/>
      <c r="F251" s="109"/>
      <c r="H251" s="109"/>
      <c r="J251" s="109"/>
    </row>
    <row r="252" s="108" customFormat="true" ht="13.5" hidden="false" customHeight="false" outlineLevel="0" collapsed="false">
      <c r="D252" s="109"/>
      <c r="F252" s="109"/>
      <c r="H252" s="109"/>
      <c r="J252" s="109"/>
    </row>
    <row r="253" s="108" customFormat="true" ht="13.5" hidden="false" customHeight="false" outlineLevel="0" collapsed="false">
      <c r="D253" s="109"/>
      <c r="F253" s="109"/>
      <c r="H253" s="109"/>
      <c r="J253" s="109"/>
    </row>
    <row r="254" s="108" customFormat="true" ht="13.5" hidden="false" customHeight="false" outlineLevel="0" collapsed="false">
      <c r="D254" s="109"/>
      <c r="F254" s="109"/>
      <c r="H254" s="109"/>
      <c r="J254" s="109"/>
    </row>
    <row r="255" s="108" customFormat="true" ht="13.5" hidden="false" customHeight="false" outlineLevel="0" collapsed="false">
      <c r="D255" s="109"/>
      <c r="F255" s="109"/>
      <c r="H255" s="109"/>
      <c r="J255" s="109"/>
    </row>
    <row r="256" s="108" customFormat="true" ht="13.5" hidden="false" customHeight="false" outlineLevel="0" collapsed="false">
      <c r="D256" s="109"/>
      <c r="F256" s="109"/>
      <c r="H256" s="109"/>
      <c r="J256" s="109"/>
    </row>
    <row r="257" s="108" customFormat="true" ht="13.5" hidden="false" customHeight="false" outlineLevel="0" collapsed="false">
      <c r="D257" s="109"/>
      <c r="F257" s="109"/>
      <c r="H257" s="109"/>
      <c r="J257" s="109"/>
    </row>
    <row r="258" s="108" customFormat="true" ht="13.5" hidden="false" customHeight="false" outlineLevel="0" collapsed="false">
      <c r="D258" s="109"/>
      <c r="F258" s="109"/>
      <c r="H258" s="109"/>
      <c r="J258" s="109"/>
    </row>
    <row r="259" s="108" customFormat="true" ht="13.5" hidden="false" customHeight="false" outlineLevel="0" collapsed="false">
      <c r="D259" s="109"/>
      <c r="F259" s="109"/>
      <c r="H259" s="109"/>
      <c r="J259" s="109"/>
    </row>
    <row r="260" s="108" customFormat="true" ht="13.5" hidden="false" customHeight="false" outlineLevel="0" collapsed="false">
      <c r="D260" s="109"/>
      <c r="F260" s="109"/>
      <c r="H260" s="109"/>
      <c r="J260" s="109"/>
    </row>
    <row r="261" s="108" customFormat="true" ht="13.5" hidden="false" customHeight="false" outlineLevel="0" collapsed="false">
      <c r="D261" s="109"/>
      <c r="F261" s="109"/>
      <c r="H261" s="109"/>
      <c r="J261" s="109"/>
    </row>
    <row r="262" s="108" customFormat="true" ht="13.5" hidden="false" customHeight="false" outlineLevel="0" collapsed="false">
      <c r="D262" s="109"/>
      <c r="F262" s="109"/>
      <c r="H262" s="109"/>
      <c r="J262" s="109"/>
    </row>
    <row r="263" s="108" customFormat="true" ht="13.5" hidden="false" customHeight="false" outlineLevel="0" collapsed="false">
      <c r="D263" s="109"/>
      <c r="F263" s="109"/>
      <c r="H263" s="109"/>
      <c r="J263" s="109"/>
    </row>
    <row r="264" s="108" customFormat="true" ht="13.5" hidden="false" customHeight="false" outlineLevel="0" collapsed="false">
      <c r="D264" s="109"/>
      <c r="F264" s="109"/>
      <c r="H264" s="109"/>
      <c r="J264" s="109"/>
    </row>
    <row r="265" s="108" customFormat="true" ht="13.5" hidden="false" customHeight="false" outlineLevel="0" collapsed="false">
      <c r="D265" s="109"/>
      <c r="F265" s="109"/>
      <c r="H265" s="109"/>
      <c r="J265" s="109"/>
    </row>
    <row r="266" s="108" customFormat="true" ht="13.5" hidden="false" customHeight="false" outlineLevel="0" collapsed="false">
      <c r="D266" s="109"/>
      <c r="F266" s="109"/>
      <c r="H266" s="109"/>
      <c r="J266" s="109"/>
    </row>
    <row r="267" s="108" customFormat="true" ht="13.5" hidden="false" customHeight="false" outlineLevel="0" collapsed="false">
      <c r="D267" s="109"/>
      <c r="F267" s="109"/>
      <c r="H267" s="109"/>
      <c r="J267" s="109"/>
    </row>
    <row r="268" s="108" customFormat="true" ht="13.5" hidden="false" customHeight="false" outlineLevel="0" collapsed="false">
      <c r="D268" s="109"/>
      <c r="F268" s="109"/>
      <c r="H268" s="109"/>
      <c r="J268" s="109"/>
    </row>
    <row r="269" s="108" customFormat="true" ht="13.5" hidden="false" customHeight="false" outlineLevel="0" collapsed="false">
      <c r="D269" s="109"/>
      <c r="F269" s="109"/>
      <c r="H269" s="109"/>
      <c r="J269" s="109"/>
    </row>
    <row r="270" s="108" customFormat="true" ht="13.5" hidden="false" customHeight="false" outlineLevel="0" collapsed="false">
      <c r="D270" s="109"/>
      <c r="F270" s="109"/>
      <c r="H270" s="109"/>
      <c r="J270" s="109"/>
    </row>
    <row r="271" s="108" customFormat="true" ht="13.5" hidden="false" customHeight="false" outlineLevel="0" collapsed="false">
      <c r="D271" s="109"/>
      <c r="F271" s="109"/>
      <c r="H271" s="109"/>
      <c r="J271" s="109"/>
    </row>
    <row r="272" s="108" customFormat="true" ht="13.5" hidden="false" customHeight="false" outlineLevel="0" collapsed="false">
      <c r="D272" s="109"/>
      <c r="F272" s="109"/>
      <c r="H272" s="109"/>
      <c r="J272" s="109"/>
    </row>
    <row r="273" s="108" customFormat="true" ht="13.5" hidden="false" customHeight="false" outlineLevel="0" collapsed="false">
      <c r="D273" s="109"/>
      <c r="F273" s="109"/>
      <c r="H273" s="109"/>
      <c r="J273" s="109"/>
    </row>
    <row r="274" s="108" customFormat="true" ht="13.5" hidden="false" customHeight="false" outlineLevel="0" collapsed="false">
      <c r="D274" s="109"/>
      <c r="F274" s="109"/>
      <c r="H274" s="109"/>
      <c r="J274" s="109"/>
    </row>
    <row r="275" s="108" customFormat="true" ht="13.5" hidden="false" customHeight="false" outlineLevel="0" collapsed="false">
      <c r="D275" s="109"/>
      <c r="F275" s="109"/>
      <c r="H275" s="109"/>
      <c r="J275" s="109"/>
    </row>
    <row r="276" s="108" customFormat="true" ht="13.5" hidden="false" customHeight="false" outlineLevel="0" collapsed="false">
      <c r="D276" s="109"/>
      <c r="F276" s="109"/>
      <c r="H276" s="109"/>
      <c r="J276" s="109"/>
    </row>
    <row r="277" s="108" customFormat="true" ht="13.5" hidden="false" customHeight="false" outlineLevel="0" collapsed="false">
      <c r="D277" s="109"/>
      <c r="F277" s="109"/>
      <c r="H277" s="109"/>
      <c r="J277" s="109"/>
    </row>
    <row r="278" s="108" customFormat="true" ht="13.5" hidden="false" customHeight="false" outlineLevel="0" collapsed="false">
      <c r="D278" s="109"/>
      <c r="F278" s="109"/>
      <c r="H278" s="109"/>
      <c r="J278" s="109"/>
    </row>
    <row r="279" s="108" customFormat="true" ht="13.5" hidden="false" customHeight="false" outlineLevel="0" collapsed="false">
      <c r="D279" s="109"/>
      <c r="F279" s="109"/>
      <c r="H279" s="109"/>
      <c r="J279" s="109"/>
    </row>
    <row r="280" s="108" customFormat="true" ht="13.5" hidden="false" customHeight="false" outlineLevel="0" collapsed="false">
      <c r="D280" s="109"/>
      <c r="F280" s="109"/>
      <c r="H280" s="109"/>
      <c r="J280" s="109"/>
    </row>
    <row r="281" s="108" customFormat="true" ht="13.5" hidden="false" customHeight="false" outlineLevel="0" collapsed="false">
      <c r="D281" s="109"/>
      <c r="F281" s="109"/>
      <c r="H281" s="109"/>
      <c r="J281" s="109"/>
    </row>
    <row r="282" s="108" customFormat="true" ht="13.5" hidden="false" customHeight="false" outlineLevel="0" collapsed="false">
      <c r="D282" s="109"/>
      <c r="F282" s="109"/>
      <c r="H282" s="109"/>
      <c r="J282" s="109"/>
    </row>
    <row r="283" s="108" customFormat="true" ht="13.5" hidden="false" customHeight="false" outlineLevel="0" collapsed="false">
      <c r="D283" s="109"/>
      <c r="F283" s="109"/>
      <c r="H283" s="109"/>
      <c r="J283" s="109"/>
    </row>
    <row r="284" s="108" customFormat="true" ht="13.5" hidden="false" customHeight="false" outlineLevel="0" collapsed="false">
      <c r="D284" s="109"/>
      <c r="F284" s="109"/>
      <c r="H284" s="109"/>
      <c r="J284" s="109"/>
    </row>
    <row r="285" s="108" customFormat="true" ht="13.5" hidden="false" customHeight="false" outlineLevel="0" collapsed="false">
      <c r="D285" s="109"/>
      <c r="F285" s="109"/>
      <c r="H285" s="109"/>
      <c r="J285" s="109"/>
    </row>
    <row r="286" s="108" customFormat="true" ht="13.5" hidden="false" customHeight="false" outlineLevel="0" collapsed="false">
      <c r="D286" s="109"/>
      <c r="F286" s="109"/>
      <c r="H286" s="109"/>
      <c r="J286" s="109"/>
    </row>
    <row r="287" s="108" customFormat="true" ht="13.5" hidden="false" customHeight="false" outlineLevel="0" collapsed="false">
      <c r="D287" s="109"/>
      <c r="F287" s="109"/>
      <c r="H287" s="109"/>
      <c r="J287" s="109"/>
    </row>
    <row r="288" s="108" customFormat="true" ht="13.5" hidden="false" customHeight="false" outlineLevel="0" collapsed="false">
      <c r="D288" s="109"/>
      <c r="F288" s="109"/>
      <c r="H288" s="109"/>
      <c r="J288" s="109"/>
    </row>
    <row r="289" s="108" customFormat="true" ht="13.5" hidden="false" customHeight="false" outlineLevel="0" collapsed="false">
      <c r="D289" s="109"/>
      <c r="F289" s="109"/>
      <c r="H289" s="109"/>
      <c r="J289" s="109"/>
    </row>
    <row r="290" s="108" customFormat="true" ht="13.5" hidden="false" customHeight="false" outlineLevel="0" collapsed="false">
      <c r="D290" s="109"/>
      <c r="F290" s="109"/>
      <c r="H290" s="109"/>
      <c r="J290" s="109"/>
    </row>
    <row r="291" s="108" customFormat="true" ht="13.5" hidden="false" customHeight="false" outlineLevel="0" collapsed="false">
      <c r="D291" s="109"/>
      <c r="F291" s="109"/>
      <c r="H291" s="109"/>
      <c r="J291" s="109"/>
    </row>
    <row r="292" s="108" customFormat="true" ht="13.5" hidden="false" customHeight="false" outlineLevel="0" collapsed="false">
      <c r="D292" s="109"/>
      <c r="F292" s="109"/>
      <c r="H292" s="109"/>
      <c r="J292" s="109"/>
    </row>
    <row r="293" s="108" customFormat="true" ht="13.5" hidden="false" customHeight="false" outlineLevel="0" collapsed="false">
      <c r="D293" s="109"/>
      <c r="F293" s="109"/>
      <c r="H293" s="109"/>
      <c r="J293" s="109"/>
    </row>
    <row r="294" s="108" customFormat="true" ht="13.5" hidden="false" customHeight="false" outlineLevel="0" collapsed="false">
      <c r="D294" s="109"/>
      <c r="F294" s="109"/>
      <c r="H294" s="109"/>
      <c r="J294" s="109"/>
    </row>
    <row r="295" s="108" customFormat="true" ht="13.5" hidden="false" customHeight="false" outlineLevel="0" collapsed="false">
      <c r="D295" s="109"/>
      <c r="F295" s="109"/>
      <c r="H295" s="109"/>
      <c r="J295" s="109"/>
    </row>
    <row r="296" s="108" customFormat="true" ht="13.5" hidden="false" customHeight="false" outlineLevel="0" collapsed="false">
      <c r="D296" s="109"/>
      <c r="F296" s="109"/>
      <c r="H296" s="109"/>
      <c r="J296" s="109"/>
    </row>
    <row r="297" s="108" customFormat="true" ht="13.5" hidden="false" customHeight="false" outlineLevel="0" collapsed="false">
      <c r="D297" s="109"/>
      <c r="F297" s="109"/>
      <c r="H297" s="109"/>
      <c r="J297" s="109"/>
    </row>
    <row r="298" s="108" customFormat="true" ht="13.5" hidden="false" customHeight="false" outlineLevel="0" collapsed="false">
      <c r="D298" s="109"/>
      <c r="F298" s="109"/>
      <c r="H298" s="109"/>
      <c r="J298" s="109"/>
    </row>
    <row r="299" s="108" customFormat="true" ht="13.5" hidden="false" customHeight="false" outlineLevel="0" collapsed="false">
      <c r="D299" s="109"/>
      <c r="F299" s="109"/>
      <c r="H299" s="109"/>
      <c r="J299" s="109"/>
    </row>
    <row r="300" s="108" customFormat="true" ht="13.5" hidden="false" customHeight="false" outlineLevel="0" collapsed="false">
      <c r="D300" s="109"/>
      <c r="F300" s="109"/>
      <c r="H300" s="109"/>
      <c r="J300" s="109"/>
    </row>
    <row r="301" s="108" customFormat="true" ht="13.5" hidden="false" customHeight="false" outlineLevel="0" collapsed="false">
      <c r="D301" s="109"/>
      <c r="F301" s="109"/>
      <c r="H301" s="109"/>
      <c r="J301" s="109"/>
    </row>
    <row r="302" s="108" customFormat="true" ht="13.5" hidden="false" customHeight="false" outlineLevel="0" collapsed="false">
      <c r="D302" s="109"/>
      <c r="F302" s="109"/>
      <c r="H302" s="109"/>
      <c r="J302" s="109"/>
    </row>
    <row r="303" s="108" customFormat="true" ht="13.5" hidden="false" customHeight="false" outlineLevel="0" collapsed="false">
      <c r="D303" s="109"/>
      <c r="F303" s="109"/>
      <c r="H303" s="109"/>
      <c r="J303" s="109"/>
    </row>
    <row r="304" s="108" customFormat="true" ht="13.5" hidden="false" customHeight="false" outlineLevel="0" collapsed="false">
      <c r="D304" s="109"/>
      <c r="F304" s="109"/>
      <c r="H304" s="109"/>
      <c r="J304" s="109"/>
    </row>
    <row r="305" s="108" customFormat="true" ht="13.5" hidden="false" customHeight="false" outlineLevel="0" collapsed="false">
      <c r="D305" s="109"/>
      <c r="F305" s="109"/>
      <c r="H305" s="109"/>
      <c r="J305" s="109"/>
    </row>
    <row r="306" s="108" customFormat="true" ht="13.5" hidden="false" customHeight="false" outlineLevel="0" collapsed="false">
      <c r="D306" s="109"/>
      <c r="F306" s="109"/>
      <c r="H306" s="109"/>
      <c r="J306" s="109"/>
    </row>
    <row r="307" s="108" customFormat="true" ht="13.5" hidden="false" customHeight="false" outlineLevel="0" collapsed="false">
      <c r="D307" s="109"/>
      <c r="F307" s="109"/>
      <c r="H307" s="109"/>
      <c r="J307" s="109"/>
    </row>
    <row r="308" s="108" customFormat="true" ht="13.5" hidden="false" customHeight="false" outlineLevel="0" collapsed="false">
      <c r="D308" s="109"/>
      <c r="F308" s="109"/>
      <c r="H308" s="109"/>
      <c r="J308" s="109"/>
    </row>
    <row r="309" s="108" customFormat="true" ht="13.5" hidden="false" customHeight="false" outlineLevel="0" collapsed="false">
      <c r="D309" s="109"/>
      <c r="F309" s="109"/>
      <c r="H309" s="109"/>
      <c r="J309" s="109"/>
    </row>
    <row r="310" s="108" customFormat="true" ht="13.5" hidden="false" customHeight="false" outlineLevel="0" collapsed="false">
      <c r="D310" s="109"/>
      <c r="F310" s="109"/>
      <c r="H310" s="109"/>
      <c r="J310" s="109"/>
    </row>
    <row r="311" s="108" customFormat="true" ht="13.5" hidden="false" customHeight="false" outlineLevel="0" collapsed="false">
      <c r="D311" s="109"/>
      <c r="F311" s="109"/>
      <c r="H311" s="109"/>
      <c r="J311" s="109"/>
    </row>
    <row r="312" s="108" customFormat="true" ht="13.5" hidden="false" customHeight="false" outlineLevel="0" collapsed="false">
      <c r="D312" s="109"/>
      <c r="F312" s="109"/>
      <c r="H312" s="109"/>
      <c r="J312" s="109"/>
    </row>
    <row r="313" s="108" customFormat="true" ht="13.5" hidden="false" customHeight="false" outlineLevel="0" collapsed="false">
      <c r="D313" s="109"/>
      <c r="F313" s="109"/>
      <c r="H313" s="109"/>
      <c r="J313" s="109"/>
    </row>
    <row r="314" s="108" customFormat="true" ht="13.5" hidden="false" customHeight="false" outlineLevel="0" collapsed="false">
      <c r="D314" s="109"/>
      <c r="F314" s="109"/>
      <c r="H314" s="109"/>
      <c r="J314" s="109"/>
    </row>
    <row r="315" s="108" customFormat="true" ht="13.5" hidden="false" customHeight="false" outlineLevel="0" collapsed="false">
      <c r="D315" s="109"/>
      <c r="F315" s="109"/>
      <c r="H315" s="109"/>
      <c r="J315" s="109"/>
    </row>
    <row r="316" s="108" customFormat="true" ht="13.5" hidden="false" customHeight="false" outlineLevel="0" collapsed="false">
      <c r="D316" s="109"/>
      <c r="F316" s="109"/>
      <c r="H316" s="109"/>
      <c r="J316" s="109"/>
    </row>
    <row r="317" s="108" customFormat="true" ht="13.5" hidden="false" customHeight="false" outlineLevel="0" collapsed="false">
      <c r="D317" s="109"/>
      <c r="F317" s="109"/>
      <c r="H317" s="109"/>
      <c r="J317" s="109"/>
    </row>
    <row r="318" s="108" customFormat="true" ht="13.5" hidden="false" customHeight="false" outlineLevel="0" collapsed="false">
      <c r="D318" s="109"/>
      <c r="F318" s="109"/>
      <c r="H318" s="109"/>
      <c r="J318" s="109"/>
    </row>
    <row r="319" s="108" customFormat="true" ht="13.5" hidden="false" customHeight="false" outlineLevel="0" collapsed="false">
      <c r="D319" s="109"/>
      <c r="F319" s="109"/>
      <c r="H319" s="109"/>
      <c r="J319" s="109"/>
    </row>
    <row r="320" s="108" customFormat="true" ht="13.5" hidden="false" customHeight="false" outlineLevel="0" collapsed="false">
      <c r="D320" s="109"/>
      <c r="F320" s="109"/>
      <c r="H320" s="109"/>
      <c r="J320" s="109"/>
    </row>
    <row r="321" s="108" customFormat="true" ht="13.5" hidden="false" customHeight="false" outlineLevel="0" collapsed="false">
      <c r="D321" s="109"/>
      <c r="F321" s="109"/>
      <c r="H321" s="109"/>
      <c r="J321" s="109"/>
    </row>
    <row r="322" s="108" customFormat="true" ht="13.5" hidden="false" customHeight="false" outlineLevel="0" collapsed="false">
      <c r="D322" s="109"/>
      <c r="F322" s="109"/>
      <c r="H322" s="109"/>
      <c r="J322" s="109"/>
    </row>
    <row r="323" s="108" customFormat="true" ht="13.5" hidden="false" customHeight="false" outlineLevel="0" collapsed="false">
      <c r="D323" s="109"/>
      <c r="F323" s="109"/>
      <c r="H323" s="109"/>
      <c r="J323" s="109"/>
    </row>
    <row r="324" s="108" customFormat="true" ht="13.5" hidden="false" customHeight="false" outlineLevel="0" collapsed="false">
      <c r="D324" s="109"/>
      <c r="F324" s="109"/>
      <c r="H324" s="109"/>
      <c r="J324" s="109"/>
    </row>
    <row r="325" s="108" customFormat="true" ht="13.5" hidden="false" customHeight="false" outlineLevel="0" collapsed="false">
      <c r="D325" s="109"/>
      <c r="F325" s="109"/>
      <c r="H325" s="109"/>
      <c r="J325" s="109"/>
    </row>
    <row r="326" s="108" customFormat="true" ht="13.5" hidden="false" customHeight="false" outlineLevel="0" collapsed="false">
      <c r="D326" s="109"/>
      <c r="F326" s="109"/>
      <c r="H326" s="109"/>
      <c r="J326" s="109"/>
    </row>
    <row r="327" s="108" customFormat="true" ht="13.5" hidden="false" customHeight="false" outlineLevel="0" collapsed="false">
      <c r="D327" s="109"/>
      <c r="F327" s="109"/>
      <c r="H327" s="109"/>
      <c r="J327" s="109"/>
    </row>
    <row r="328" s="108" customFormat="true" ht="13.5" hidden="false" customHeight="false" outlineLevel="0" collapsed="false">
      <c r="D328" s="109"/>
      <c r="F328" s="109"/>
      <c r="H328" s="109"/>
      <c r="J328" s="109"/>
    </row>
    <row r="329" s="108" customFormat="true" ht="13.5" hidden="false" customHeight="false" outlineLevel="0" collapsed="false">
      <c r="D329" s="109"/>
      <c r="F329" s="109"/>
      <c r="H329" s="109"/>
      <c r="J329" s="109"/>
    </row>
    <row r="330" s="108" customFormat="true" ht="13.5" hidden="false" customHeight="false" outlineLevel="0" collapsed="false">
      <c r="D330" s="109"/>
      <c r="F330" s="109"/>
      <c r="H330" s="109"/>
      <c r="J330" s="109"/>
    </row>
    <row r="331" s="108" customFormat="true" ht="13.5" hidden="false" customHeight="false" outlineLevel="0" collapsed="false">
      <c r="D331" s="109"/>
      <c r="F331" s="109"/>
      <c r="H331" s="109"/>
      <c r="J331" s="109"/>
    </row>
    <row r="332" s="108" customFormat="true" ht="13.5" hidden="false" customHeight="false" outlineLevel="0" collapsed="false">
      <c r="D332" s="109"/>
      <c r="F332" s="109"/>
      <c r="H332" s="109"/>
      <c r="J332" s="109"/>
    </row>
    <row r="333" s="108" customFormat="true" ht="13.5" hidden="false" customHeight="false" outlineLevel="0" collapsed="false">
      <c r="D333" s="109"/>
      <c r="F333" s="109"/>
      <c r="H333" s="109"/>
      <c r="J333" s="109"/>
    </row>
    <row r="334" s="108" customFormat="true" ht="13.5" hidden="false" customHeight="false" outlineLevel="0" collapsed="false">
      <c r="D334" s="109"/>
      <c r="F334" s="109"/>
      <c r="H334" s="109"/>
      <c r="J334" s="109"/>
    </row>
    <row r="335" s="108" customFormat="true" ht="13.5" hidden="false" customHeight="false" outlineLevel="0" collapsed="false">
      <c r="D335" s="109"/>
      <c r="F335" s="109"/>
      <c r="H335" s="109"/>
      <c r="J335" s="109"/>
    </row>
    <row r="336" s="108" customFormat="true" ht="13.5" hidden="false" customHeight="false" outlineLevel="0" collapsed="false">
      <c r="D336" s="109"/>
      <c r="F336" s="109"/>
      <c r="H336" s="109"/>
      <c r="J336" s="109"/>
    </row>
    <row r="337" s="108" customFormat="true" ht="13.5" hidden="false" customHeight="false" outlineLevel="0" collapsed="false">
      <c r="D337" s="109"/>
      <c r="F337" s="109"/>
      <c r="H337" s="109"/>
      <c r="J337" s="109"/>
    </row>
    <row r="338" s="108" customFormat="true" ht="13.5" hidden="false" customHeight="false" outlineLevel="0" collapsed="false">
      <c r="D338" s="109"/>
      <c r="F338" s="109"/>
      <c r="H338" s="109"/>
      <c r="J338" s="109"/>
    </row>
    <row r="339" s="108" customFormat="true" ht="13.5" hidden="false" customHeight="false" outlineLevel="0" collapsed="false">
      <c r="D339" s="109"/>
      <c r="F339" s="109"/>
      <c r="H339" s="109"/>
      <c r="J339" s="109"/>
    </row>
    <row r="340" s="108" customFormat="true" ht="13.5" hidden="false" customHeight="false" outlineLevel="0" collapsed="false">
      <c r="D340" s="109"/>
      <c r="F340" s="109"/>
      <c r="H340" s="109"/>
      <c r="J340" s="109"/>
    </row>
    <row r="341" s="108" customFormat="true" ht="13.5" hidden="false" customHeight="false" outlineLevel="0" collapsed="false">
      <c r="D341" s="109"/>
      <c r="F341" s="109"/>
      <c r="H341" s="109"/>
      <c r="J341" s="109"/>
    </row>
    <row r="342" s="108" customFormat="true" ht="13.5" hidden="false" customHeight="false" outlineLevel="0" collapsed="false">
      <c r="D342" s="109"/>
      <c r="F342" s="109"/>
      <c r="H342" s="109"/>
      <c r="J342" s="109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:I19"/>
    </sheetView>
  </sheetViews>
  <sheetFormatPr defaultColWidth="8.87109375" defaultRowHeight="27.95" zeroHeight="false" outlineLevelRow="0" outlineLevelCol="0"/>
  <cols>
    <col collapsed="false" customWidth="true" hidden="false" outlineLevel="0" max="1" min="1" style="58" width="0.36"/>
    <col collapsed="false" customWidth="true" hidden="false" outlineLevel="0" max="2" min="2" style="59" width="18.87"/>
    <col collapsed="false" customWidth="true" hidden="false" outlineLevel="0" max="3" min="3" style="60" width="18.87"/>
    <col collapsed="false" customWidth="true" hidden="false" outlineLevel="0" max="4" min="4" style="59" width="18.87"/>
    <col collapsed="false" customWidth="true" hidden="false" outlineLevel="0" max="5" min="5" style="60" width="18.87"/>
    <col collapsed="false" customWidth="true" hidden="false" outlineLevel="0" max="6" min="6" style="59" width="18.87"/>
    <col collapsed="false" customWidth="true" hidden="false" outlineLevel="0" max="7" min="7" style="60" width="18.87"/>
    <col collapsed="false" customWidth="true" hidden="false" outlineLevel="0" max="8" min="8" style="59" width="18.87"/>
    <col collapsed="false" customWidth="true" hidden="false" outlineLevel="0" max="9" min="9" style="60" width="18.87"/>
    <col collapsed="false" customWidth="false" hidden="false" outlineLevel="0" max="257" min="10" style="58" width="8.87"/>
  </cols>
  <sheetData>
    <row r="1" customFormat="false" ht="52.7" hidden="false" customHeight="true" outlineLevel="0" collapsed="false">
      <c r="A1" s="61"/>
      <c r="B1" s="157" t="s">
        <v>106</v>
      </c>
      <c r="C1" s="157"/>
      <c r="D1" s="62"/>
      <c r="E1" s="62"/>
      <c r="F1" s="62"/>
      <c r="G1" s="62"/>
      <c r="H1" s="158" t="s">
        <v>106</v>
      </c>
      <c r="I1" s="158"/>
      <c r="J1" s="63"/>
      <c r="K1" s="159"/>
      <c r="L1" s="159"/>
      <c r="M1" s="159"/>
      <c r="N1" s="159"/>
      <c r="O1" s="159"/>
      <c r="P1" s="159"/>
    </row>
    <row r="2" s="71" customFormat="true" ht="27.95" hidden="false" customHeight="true" outlineLevel="0" collapsed="false">
      <c r="A2" s="66"/>
      <c r="B2" s="67" t="s">
        <v>20</v>
      </c>
      <c r="C2" s="67"/>
      <c r="D2" s="68"/>
      <c r="E2" s="69"/>
      <c r="F2" s="66"/>
      <c r="G2" s="66"/>
      <c r="H2" s="66"/>
      <c r="I2" s="66"/>
      <c r="J2" s="70"/>
    </row>
    <row r="3" s="71" customFormat="true" ht="27.95" hidden="false" customHeight="true" outlineLevel="0" collapsed="false">
      <c r="A3" s="66"/>
      <c r="B3" s="68"/>
      <c r="C3" s="160"/>
      <c r="D3" s="68"/>
      <c r="E3" s="69"/>
      <c r="F3" s="66"/>
      <c r="G3" s="66"/>
      <c r="H3" s="66"/>
      <c r="I3" s="66"/>
      <c r="J3" s="70"/>
    </row>
    <row r="4" customFormat="false" ht="27.95" hidden="false" customHeight="true" outlineLevel="0" collapsed="false">
      <c r="A4" s="72"/>
      <c r="B4" s="161"/>
      <c r="C4" s="162" t="n">
        <v>44214</v>
      </c>
      <c r="D4" s="162" t="n">
        <v>44215</v>
      </c>
      <c r="E4" s="162" t="n">
        <v>44216</v>
      </c>
      <c r="F4" s="162" t="n">
        <v>44217</v>
      </c>
      <c r="G4" s="162" t="n">
        <v>44218</v>
      </c>
      <c r="H4" s="162" t="n">
        <v>44219</v>
      </c>
      <c r="I4" s="162" t="n">
        <v>44220</v>
      </c>
      <c r="J4" s="74"/>
      <c r="K4" s="159"/>
      <c r="L4" s="159"/>
      <c r="M4" s="159"/>
      <c r="N4" s="159"/>
      <c r="O4" s="159"/>
      <c r="P4" s="159"/>
    </row>
    <row r="5" s="86" customFormat="true" ht="27.95" hidden="false" customHeight="true" outlineLevel="0" collapsed="false">
      <c r="A5" s="163"/>
      <c r="B5" s="164"/>
      <c r="C5" s="165" t="n">
        <v>44249</v>
      </c>
      <c r="D5" s="165" t="n">
        <v>44250</v>
      </c>
      <c r="E5" s="165" t="n">
        <v>44251</v>
      </c>
      <c r="F5" s="165" t="n">
        <v>44252</v>
      </c>
      <c r="G5" s="165" t="n">
        <v>44253</v>
      </c>
      <c r="H5" s="165" t="n">
        <v>44254</v>
      </c>
      <c r="I5" s="165" t="n">
        <v>44255</v>
      </c>
      <c r="J5" s="163"/>
    </row>
    <row r="6" customFormat="false" ht="27.95" hidden="false" customHeight="true" outlineLevel="0" collapsed="false">
      <c r="A6" s="79"/>
      <c r="B6" s="166" t="s">
        <v>107</v>
      </c>
      <c r="C6" s="167" t="s">
        <v>21</v>
      </c>
      <c r="D6" s="168" t="s">
        <v>22</v>
      </c>
      <c r="E6" s="169" t="s">
        <v>30</v>
      </c>
      <c r="F6" s="169" t="s">
        <v>24</v>
      </c>
      <c r="G6" s="168" t="s">
        <v>25</v>
      </c>
      <c r="H6" s="169" t="s">
        <v>26</v>
      </c>
      <c r="I6" s="170" t="s">
        <v>108</v>
      </c>
      <c r="J6" s="83"/>
      <c r="K6" s="159"/>
      <c r="L6" s="159"/>
      <c r="M6" s="159"/>
      <c r="N6" s="159"/>
      <c r="O6" s="159"/>
      <c r="P6" s="159"/>
    </row>
    <row r="7" customFormat="false" ht="27.95" hidden="false" customHeight="true" outlineLevel="0" collapsed="false">
      <c r="A7" s="79"/>
      <c r="B7" s="166"/>
      <c r="C7" s="171" t="s">
        <v>28</v>
      </c>
      <c r="D7" s="172"/>
      <c r="E7" s="173" t="s">
        <v>34</v>
      </c>
      <c r="F7" s="172" t="s">
        <v>109</v>
      </c>
      <c r="G7" s="172"/>
      <c r="H7" s="174" t="s">
        <v>32</v>
      </c>
      <c r="I7" s="175" t="s">
        <v>110</v>
      </c>
      <c r="J7" s="83"/>
      <c r="K7" s="159"/>
      <c r="L7" s="159"/>
      <c r="M7" s="159"/>
      <c r="N7" s="159"/>
      <c r="O7" s="159"/>
      <c r="P7" s="159"/>
    </row>
    <row r="8" customFormat="false" ht="27.95" hidden="false" customHeight="true" outlineLevel="0" collapsed="false">
      <c r="A8" s="79"/>
      <c r="B8" s="166"/>
      <c r="C8" s="172" t="s">
        <v>109</v>
      </c>
      <c r="D8" s="174"/>
      <c r="E8" s="176" t="s">
        <v>35</v>
      </c>
      <c r="F8" s="174"/>
      <c r="G8" s="174"/>
      <c r="H8" s="174"/>
      <c r="I8" s="175"/>
      <c r="J8" s="83"/>
      <c r="K8" s="159"/>
      <c r="L8" s="159"/>
      <c r="M8" s="159"/>
      <c r="N8" s="159"/>
      <c r="O8" s="159"/>
      <c r="P8" s="159"/>
    </row>
    <row r="9" s="59" customFormat="true" ht="27.95" hidden="false" customHeight="true" outlineLevel="0" collapsed="false">
      <c r="A9" s="79"/>
      <c r="B9" s="166"/>
      <c r="C9" s="177"/>
      <c r="D9" s="178"/>
      <c r="E9" s="179"/>
      <c r="F9" s="178"/>
      <c r="G9" s="180"/>
      <c r="H9" s="180"/>
      <c r="I9" s="181"/>
      <c r="J9" s="83"/>
    </row>
    <row r="10" customFormat="false" ht="27.95" hidden="false" customHeight="true" outlineLevel="0" collapsed="false">
      <c r="A10" s="79"/>
      <c r="B10" s="166" t="s">
        <v>111</v>
      </c>
      <c r="C10" s="167" t="s">
        <v>112</v>
      </c>
      <c r="D10" s="182" t="s">
        <v>113</v>
      </c>
      <c r="E10" s="168" t="s">
        <v>39</v>
      </c>
      <c r="F10" s="169" t="s">
        <v>114</v>
      </c>
      <c r="G10" s="168" t="s">
        <v>41</v>
      </c>
      <c r="H10" s="182" t="s">
        <v>115</v>
      </c>
      <c r="I10" s="170" t="s">
        <v>43</v>
      </c>
      <c r="J10" s="83"/>
      <c r="K10" s="159"/>
      <c r="L10" s="159"/>
      <c r="M10" s="159"/>
      <c r="N10" s="159"/>
      <c r="O10" s="159"/>
      <c r="P10" s="159"/>
    </row>
    <row r="11" customFormat="false" ht="27.95" hidden="false" customHeight="true" outlineLevel="0" collapsed="false">
      <c r="A11" s="79"/>
      <c r="B11" s="166"/>
      <c r="C11" s="183" t="s">
        <v>44</v>
      </c>
      <c r="D11" s="173" t="s">
        <v>45</v>
      </c>
      <c r="E11" s="173" t="s">
        <v>46</v>
      </c>
      <c r="F11" s="174" t="s">
        <v>116</v>
      </c>
      <c r="G11" s="173" t="s">
        <v>48</v>
      </c>
      <c r="H11" s="174" t="s">
        <v>49</v>
      </c>
      <c r="I11" s="184" t="s">
        <v>50</v>
      </c>
      <c r="J11" s="83"/>
      <c r="K11" s="159"/>
      <c r="L11" s="159"/>
      <c r="M11" s="159"/>
      <c r="N11" s="159"/>
      <c r="O11" s="159"/>
      <c r="P11" s="159"/>
    </row>
    <row r="12" customFormat="false" ht="27.95" hidden="false" customHeight="true" outlineLevel="0" collapsed="false">
      <c r="A12" s="79"/>
      <c r="B12" s="166"/>
      <c r="C12" s="183" t="s">
        <v>51</v>
      </c>
      <c r="D12" s="173" t="s">
        <v>52</v>
      </c>
      <c r="E12" s="173" t="s">
        <v>53</v>
      </c>
      <c r="F12" s="173" t="s">
        <v>49</v>
      </c>
      <c r="G12" s="173" t="s">
        <v>54</v>
      </c>
      <c r="H12" s="174" t="s">
        <v>54</v>
      </c>
      <c r="I12" s="184" t="s">
        <v>54</v>
      </c>
      <c r="J12" s="83"/>
      <c r="K12" s="59"/>
      <c r="L12" s="59"/>
      <c r="M12" s="59"/>
      <c r="N12" s="59"/>
      <c r="O12" s="59"/>
      <c r="P12" s="159"/>
    </row>
    <row r="13" customFormat="false" ht="27.95" hidden="false" customHeight="true" outlineLevel="0" collapsed="false">
      <c r="A13" s="79"/>
      <c r="B13" s="166"/>
      <c r="C13" s="183"/>
      <c r="D13" s="173"/>
      <c r="E13" s="173"/>
      <c r="F13" s="173" t="s">
        <v>58</v>
      </c>
      <c r="G13" s="173"/>
      <c r="H13" s="174"/>
      <c r="I13" s="184"/>
      <c r="J13" s="83"/>
      <c r="K13" s="59"/>
      <c r="L13" s="59"/>
      <c r="M13" s="59"/>
      <c r="N13" s="59"/>
      <c r="O13" s="59"/>
      <c r="P13" s="159"/>
    </row>
    <row r="14" s="74" customFormat="true" ht="27.95" hidden="false" customHeight="true" outlineLevel="0" collapsed="false">
      <c r="A14" s="91"/>
      <c r="B14" s="166"/>
      <c r="C14" s="185"/>
      <c r="D14" s="178"/>
      <c r="E14" s="178"/>
      <c r="F14" s="178"/>
      <c r="G14" s="178"/>
      <c r="H14" s="178"/>
      <c r="I14" s="181"/>
      <c r="J14" s="92"/>
      <c r="K14" s="82"/>
      <c r="L14" s="82"/>
      <c r="M14" s="82"/>
      <c r="N14" s="82"/>
      <c r="O14" s="82"/>
      <c r="P14" s="82"/>
    </row>
    <row r="15" customFormat="false" ht="27.95" hidden="false" customHeight="true" outlineLevel="0" collapsed="false">
      <c r="A15" s="62"/>
      <c r="B15" s="186" t="s">
        <v>117</v>
      </c>
      <c r="C15" s="187" t="s">
        <v>66</v>
      </c>
      <c r="D15" s="168" t="s">
        <v>118</v>
      </c>
      <c r="E15" s="168" t="s">
        <v>68</v>
      </c>
      <c r="F15" s="169" t="s">
        <v>69</v>
      </c>
      <c r="G15" s="169" t="s">
        <v>70</v>
      </c>
      <c r="H15" s="169" t="s">
        <v>71</v>
      </c>
      <c r="I15" s="170" t="s">
        <v>72</v>
      </c>
      <c r="J15" s="83"/>
      <c r="K15" s="159"/>
      <c r="L15" s="159"/>
      <c r="M15" s="159"/>
      <c r="N15" s="159"/>
      <c r="O15" s="159"/>
      <c r="P15" s="159"/>
      <c r="Q15" s="159"/>
    </row>
    <row r="16" customFormat="false" ht="27.95" hidden="false" customHeight="true" outlineLevel="0" collapsed="false">
      <c r="A16" s="62"/>
      <c r="B16" s="186"/>
      <c r="C16" s="171" t="s">
        <v>73</v>
      </c>
      <c r="D16" s="174" t="s">
        <v>74</v>
      </c>
      <c r="E16" s="173" t="s">
        <v>75</v>
      </c>
      <c r="F16" s="188" t="s">
        <v>76</v>
      </c>
      <c r="G16" s="174" t="s">
        <v>77</v>
      </c>
      <c r="H16" s="174" t="s">
        <v>78</v>
      </c>
      <c r="I16" s="184" t="s">
        <v>79</v>
      </c>
      <c r="J16" s="83"/>
      <c r="K16" s="159"/>
      <c r="L16" s="159"/>
      <c r="M16" s="159"/>
      <c r="N16" s="159"/>
      <c r="O16" s="159"/>
      <c r="P16" s="159"/>
      <c r="Q16" s="159"/>
    </row>
    <row r="17" customFormat="false" ht="27.95" hidden="false" customHeight="true" outlineLevel="0" collapsed="false">
      <c r="A17" s="62"/>
      <c r="B17" s="186"/>
      <c r="C17" s="171" t="s">
        <v>80</v>
      </c>
      <c r="D17" s="173" t="s">
        <v>81</v>
      </c>
      <c r="E17" s="173" t="s">
        <v>51</v>
      </c>
      <c r="F17" s="189" t="s">
        <v>54</v>
      </c>
      <c r="G17" s="173" t="s">
        <v>54</v>
      </c>
      <c r="H17" s="174" t="s">
        <v>54</v>
      </c>
      <c r="I17" s="184" t="s">
        <v>54</v>
      </c>
      <c r="J17" s="83"/>
      <c r="K17" s="159"/>
      <c r="L17" s="159"/>
      <c r="M17" s="159"/>
      <c r="N17" s="159"/>
      <c r="O17" s="159"/>
      <c r="P17" s="159"/>
      <c r="Q17" s="159"/>
    </row>
    <row r="18" customFormat="false" ht="6" hidden="false" customHeight="true" outlineLevel="0" collapsed="false">
      <c r="A18" s="61"/>
      <c r="B18" s="190"/>
      <c r="C18" s="191"/>
      <c r="D18" s="192"/>
      <c r="E18" s="193"/>
      <c r="F18" s="192"/>
      <c r="G18" s="193"/>
      <c r="H18" s="192"/>
      <c r="I18" s="194"/>
      <c r="J18" s="106"/>
      <c r="K18" s="159"/>
      <c r="L18" s="159"/>
      <c r="M18" s="159"/>
      <c r="N18" s="159"/>
      <c r="O18" s="159"/>
      <c r="P18" s="159"/>
      <c r="Q18" s="159"/>
    </row>
    <row r="19" customFormat="false" ht="27.95" hidden="false" customHeight="true" outlineLevel="0" collapsed="false">
      <c r="A19" s="61"/>
      <c r="B19" s="61"/>
      <c r="C19" s="104"/>
      <c r="D19" s="105"/>
      <c r="E19" s="104"/>
      <c r="F19" s="105"/>
      <c r="G19" s="104"/>
      <c r="H19" s="105"/>
      <c r="I19" s="104"/>
      <c r="J19" s="106"/>
      <c r="K19" s="159"/>
      <c r="L19" s="159"/>
      <c r="M19" s="159"/>
      <c r="N19" s="159"/>
      <c r="O19" s="159"/>
      <c r="P19" s="159"/>
      <c r="Q19" s="159"/>
    </row>
    <row r="20" customFormat="false" ht="27.95" hidden="false" customHeight="true" outlineLevel="0" collapsed="false">
      <c r="A20" s="61"/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27.95" hidden="false" customHeight="true" outlineLevel="0" collapsed="false">
      <c r="A21" s="61"/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27.95" hidden="false" customHeight="true" outlineLevel="0" collapsed="false">
      <c r="A22" s="61"/>
      <c r="B22" s="159"/>
      <c r="C22" s="159"/>
      <c r="D22" s="159"/>
      <c r="E22" s="159"/>
      <c r="F22" s="159"/>
      <c r="G22" s="159"/>
      <c r="H22" s="159"/>
      <c r="I22" s="159"/>
      <c r="J22" s="159"/>
    </row>
    <row r="23" customFormat="false" ht="27.95" hidden="false" customHeight="true" outlineLevel="0" collapsed="false">
      <c r="A23" s="61"/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27.95" hidden="false" customHeight="true" outlineLevel="0" collapsed="false">
      <c r="A24" s="61"/>
      <c r="B24" s="159"/>
      <c r="C24" s="159"/>
      <c r="D24" s="159"/>
      <c r="E24" s="159"/>
      <c r="F24" s="159"/>
      <c r="G24" s="159"/>
      <c r="H24" s="159"/>
      <c r="I24" s="159"/>
      <c r="J24" s="159"/>
    </row>
    <row r="25" customFormat="false" ht="27.95" hidden="false" customHeight="true" outlineLevel="0" collapsed="false">
      <c r="A25" s="61"/>
      <c r="B25" s="159"/>
      <c r="C25" s="159"/>
      <c r="D25" s="159"/>
      <c r="E25" s="159"/>
      <c r="F25" s="159"/>
      <c r="G25" s="159"/>
      <c r="H25" s="159"/>
      <c r="I25" s="159"/>
      <c r="J25" s="159"/>
    </row>
    <row r="26" customFormat="false" ht="27.95" hidden="false" customHeight="true" outlineLevel="0" collapsed="false">
      <c r="A26" s="61"/>
      <c r="B26" s="159"/>
      <c r="C26" s="159"/>
      <c r="D26" s="159"/>
      <c r="E26" s="159"/>
      <c r="F26" s="159"/>
      <c r="G26" s="159"/>
      <c r="H26" s="159"/>
      <c r="I26" s="159"/>
      <c r="J26" s="159"/>
    </row>
    <row r="27" customFormat="false" ht="27.95" hidden="false" customHeight="true" outlineLevel="0" collapsed="false">
      <c r="A27" s="61"/>
      <c r="B27" s="159"/>
      <c r="C27" s="159"/>
      <c r="D27" s="159"/>
      <c r="E27" s="159"/>
      <c r="F27" s="159"/>
      <c r="G27" s="159"/>
      <c r="H27" s="159"/>
      <c r="I27" s="159"/>
      <c r="J27" s="159"/>
    </row>
    <row r="28" customFormat="false" ht="27.95" hidden="false" customHeight="true" outlineLevel="0" collapsed="false">
      <c r="A28" s="61"/>
      <c r="B28" s="159"/>
      <c r="C28" s="159"/>
      <c r="D28" s="159"/>
      <c r="E28" s="159"/>
      <c r="F28" s="159"/>
      <c r="G28" s="159"/>
      <c r="H28" s="159"/>
      <c r="I28" s="159"/>
      <c r="J28" s="159"/>
    </row>
    <row r="29" customFormat="false" ht="27.95" hidden="false" customHeight="true" outlineLevel="0" collapsed="false">
      <c r="A29" s="61"/>
      <c r="B29" s="159"/>
      <c r="C29" s="159"/>
      <c r="D29" s="159"/>
      <c r="E29" s="159"/>
      <c r="F29" s="159"/>
      <c r="G29" s="159"/>
      <c r="H29" s="159"/>
      <c r="I29" s="159"/>
      <c r="J29" s="159"/>
    </row>
    <row r="30" customFormat="false" ht="27.95" hidden="false" customHeight="true" outlineLevel="0" collapsed="false">
      <c r="A30" s="61"/>
      <c r="B30" s="159"/>
      <c r="C30" s="159"/>
      <c r="D30" s="159"/>
      <c r="E30" s="159"/>
      <c r="F30" s="159"/>
      <c r="G30" s="159"/>
      <c r="H30" s="159"/>
      <c r="I30" s="159"/>
      <c r="J30" s="159"/>
    </row>
    <row r="31" customFormat="false" ht="27.95" hidden="false" customHeight="true" outlineLevel="0" collapsed="false">
      <c r="A31" s="61"/>
      <c r="B31" s="159"/>
      <c r="C31" s="159"/>
      <c r="D31" s="159"/>
      <c r="E31" s="159"/>
      <c r="F31" s="159"/>
      <c r="G31" s="159"/>
      <c r="H31" s="159"/>
      <c r="I31" s="159"/>
      <c r="J31" s="159"/>
    </row>
    <row r="32" customFormat="false" ht="27.95" hidden="false" customHeight="true" outlineLevel="0" collapsed="false">
      <c r="A32" s="61"/>
      <c r="B32" s="159"/>
      <c r="C32" s="159"/>
      <c r="D32" s="159"/>
      <c r="E32" s="159"/>
      <c r="F32" s="159"/>
      <c r="G32" s="159"/>
      <c r="H32" s="159"/>
      <c r="I32" s="159"/>
      <c r="J32" s="159"/>
    </row>
    <row r="33" customFormat="false" ht="27.95" hidden="false" customHeight="true" outlineLevel="0" collapsed="false">
      <c r="A33" s="61"/>
      <c r="B33" s="159"/>
      <c r="C33" s="159"/>
      <c r="D33" s="159"/>
      <c r="E33" s="159"/>
      <c r="F33" s="159"/>
      <c r="G33" s="159"/>
      <c r="H33" s="159"/>
      <c r="I33" s="159"/>
      <c r="J33" s="159"/>
    </row>
    <row r="34" customFormat="false" ht="27.95" hidden="false" customHeight="true" outlineLevel="0" collapsed="false">
      <c r="A34" s="61"/>
      <c r="B34" s="159"/>
      <c r="C34" s="159"/>
      <c r="D34" s="159"/>
      <c r="E34" s="159"/>
      <c r="F34" s="159"/>
      <c r="G34" s="159"/>
      <c r="H34" s="159"/>
      <c r="I34" s="159"/>
      <c r="J34" s="159"/>
    </row>
    <row r="35" customFormat="false" ht="27.95" hidden="false" customHeight="true" outlineLevel="0" collapsed="false">
      <c r="A35" s="61"/>
      <c r="B35" s="159"/>
      <c r="C35" s="159"/>
      <c r="D35" s="159"/>
      <c r="E35" s="159"/>
      <c r="F35" s="159"/>
      <c r="G35" s="159"/>
      <c r="H35" s="159"/>
      <c r="I35" s="159"/>
      <c r="J35" s="159"/>
    </row>
    <row r="36" customFormat="false" ht="27.95" hidden="false" customHeight="true" outlineLevel="0" collapsed="false">
      <c r="A36" s="61"/>
      <c r="B36" s="159"/>
      <c r="C36" s="159"/>
      <c r="D36" s="159"/>
      <c r="E36" s="159"/>
      <c r="F36" s="159"/>
      <c r="G36" s="159"/>
      <c r="H36" s="159"/>
      <c r="I36" s="159"/>
      <c r="J36" s="159"/>
    </row>
    <row r="37" customFormat="false" ht="27.95" hidden="false" customHeight="true" outlineLevel="0" collapsed="false">
      <c r="A37" s="61"/>
      <c r="B37" s="159"/>
      <c r="C37" s="159"/>
      <c r="D37" s="159"/>
      <c r="E37" s="159"/>
      <c r="F37" s="159"/>
      <c r="G37" s="159"/>
      <c r="H37" s="159"/>
      <c r="I37" s="159"/>
      <c r="J37" s="159"/>
    </row>
    <row r="38" customFormat="false" ht="27.95" hidden="false" customHeight="true" outlineLevel="0" collapsed="false">
      <c r="A38" s="61"/>
      <c r="B38" s="159"/>
      <c r="C38" s="159"/>
      <c r="D38" s="159"/>
      <c r="E38" s="159"/>
      <c r="F38" s="159"/>
      <c r="G38" s="159"/>
      <c r="H38" s="159"/>
      <c r="I38" s="159"/>
      <c r="J38" s="159"/>
    </row>
    <row r="39" customFormat="false" ht="27.95" hidden="false" customHeight="true" outlineLevel="0" collapsed="false">
      <c r="A39" s="61"/>
      <c r="B39" s="159"/>
      <c r="C39" s="159"/>
      <c r="D39" s="159"/>
      <c r="E39" s="159"/>
      <c r="F39" s="159"/>
      <c r="G39" s="159"/>
      <c r="H39" s="159"/>
      <c r="I39" s="159"/>
      <c r="J39" s="159"/>
    </row>
    <row r="40" customFormat="false" ht="27.95" hidden="false" customHeight="true" outlineLevel="0" collapsed="false">
      <c r="A40" s="61"/>
      <c r="B40" s="159"/>
      <c r="C40" s="159"/>
      <c r="D40" s="159"/>
      <c r="E40" s="159"/>
      <c r="F40" s="159"/>
      <c r="G40" s="159"/>
      <c r="H40" s="159"/>
      <c r="I40" s="159"/>
      <c r="J40" s="159"/>
    </row>
    <row r="41" customFormat="false" ht="27.95" hidden="false" customHeight="true" outlineLevel="0" collapsed="false">
      <c r="A41" s="61"/>
      <c r="B41" s="159"/>
      <c r="C41" s="159"/>
      <c r="D41" s="159"/>
      <c r="E41" s="159"/>
      <c r="F41" s="159"/>
      <c r="G41" s="159"/>
      <c r="H41" s="159"/>
      <c r="I41" s="159"/>
      <c r="J41" s="159"/>
    </row>
    <row r="42" customFormat="false" ht="27.95" hidden="false" customHeight="true" outlineLevel="0" collapsed="false">
      <c r="A42" s="61"/>
      <c r="B42" s="159"/>
      <c r="C42" s="159"/>
      <c r="D42" s="159"/>
      <c r="E42" s="159"/>
      <c r="F42" s="159"/>
      <c r="G42" s="159"/>
      <c r="H42" s="159"/>
      <c r="I42" s="159"/>
      <c r="J42" s="159"/>
    </row>
    <row r="43" customFormat="false" ht="27.95" hidden="false" customHeight="true" outlineLevel="0" collapsed="false">
      <c r="A43" s="61"/>
      <c r="B43" s="159"/>
      <c r="C43" s="159"/>
      <c r="D43" s="159"/>
      <c r="E43" s="159"/>
      <c r="F43" s="159"/>
      <c r="G43" s="159"/>
      <c r="H43" s="159"/>
      <c r="I43" s="159"/>
      <c r="J43" s="159"/>
    </row>
    <row r="44" customFormat="false" ht="27.95" hidden="false" customHeight="true" outlineLevel="0" collapsed="false">
      <c r="A44" s="61"/>
      <c r="B44" s="159"/>
      <c r="C44" s="159"/>
      <c r="D44" s="159"/>
      <c r="E44" s="159"/>
      <c r="F44" s="159"/>
      <c r="G44" s="159"/>
      <c r="H44" s="159"/>
      <c r="I44" s="159"/>
      <c r="J44" s="159"/>
    </row>
    <row r="45" customFormat="false" ht="27.95" hidden="false" customHeight="true" outlineLevel="0" collapsed="false">
      <c r="A45" s="61"/>
      <c r="B45" s="159"/>
      <c r="C45" s="159"/>
      <c r="D45" s="159"/>
      <c r="E45" s="159"/>
      <c r="F45" s="159"/>
      <c r="G45" s="159"/>
      <c r="H45" s="159"/>
      <c r="I45" s="159"/>
      <c r="J45" s="159"/>
    </row>
    <row r="46" customFormat="false" ht="27.95" hidden="false" customHeight="true" outlineLevel="0" collapsed="false">
      <c r="A46" s="61"/>
      <c r="B46" s="159"/>
      <c r="C46" s="159"/>
      <c r="D46" s="159"/>
      <c r="E46" s="159"/>
      <c r="F46" s="159"/>
      <c r="G46" s="159"/>
      <c r="H46" s="159"/>
      <c r="I46" s="159"/>
      <c r="J46" s="159"/>
    </row>
    <row r="47" customFormat="false" ht="27.95" hidden="false" customHeight="true" outlineLevel="0" collapsed="false">
      <c r="A47" s="61"/>
      <c r="B47" s="159"/>
      <c r="C47" s="159"/>
      <c r="D47" s="159"/>
      <c r="E47" s="159"/>
      <c r="F47" s="159"/>
      <c r="G47" s="159"/>
      <c r="H47" s="159"/>
      <c r="I47" s="159"/>
      <c r="J47" s="159"/>
    </row>
    <row r="48" customFormat="false" ht="27.95" hidden="false" customHeight="true" outlineLevel="0" collapsed="false">
      <c r="A48" s="61"/>
      <c r="B48" s="159"/>
      <c r="C48" s="159"/>
      <c r="D48" s="159"/>
      <c r="E48" s="159"/>
      <c r="F48" s="159"/>
      <c r="G48" s="159"/>
      <c r="H48" s="159"/>
      <c r="I48" s="159"/>
      <c r="J48" s="159"/>
    </row>
    <row r="49" customFormat="false" ht="27.95" hidden="false" customHeight="true" outlineLevel="0" collapsed="false">
      <c r="A49" s="61"/>
      <c r="B49" s="159"/>
      <c r="C49" s="159"/>
      <c r="D49" s="159"/>
      <c r="E49" s="159"/>
      <c r="F49" s="159"/>
      <c r="G49" s="159"/>
      <c r="H49" s="159"/>
      <c r="I49" s="159"/>
      <c r="J49" s="159"/>
    </row>
    <row r="50" customFormat="false" ht="27.95" hidden="false" customHeight="true" outlineLevel="0" collapsed="false">
      <c r="A50" s="61"/>
      <c r="B50" s="159"/>
      <c r="C50" s="159"/>
      <c r="D50" s="159"/>
      <c r="E50" s="159"/>
      <c r="F50" s="159"/>
      <c r="G50" s="159"/>
      <c r="H50" s="159"/>
      <c r="I50" s="159"/>
      <c r="J50" s="159"/>
    </row>
    <row r="51" customFormat="false" ht="27.95" hidden="false" customHeight="true" outlineLevel="0" collapsed="false">
      <c r="A51" s="61"/>
      <c r="B51" s="159"/>
      <c r="C51" s="159"/>
      <c r="D51" s="159"/>
      <c r="E51" s="159"/>
      <c r="F51" s="159"/>
      <c r="G51" s="159"/>
      <c r="H51" s="159"/>
      <c r="I51" s="159"/>
      <c r="J51" s="159"/>
    </row>
    <row r="52" customFormat="false" ht="27.95" hidden="false" customHeight="true" outlineLevel="0" collapsed="false">
      <c r="A52" s="61"/>
      <c r="B52" s="159"/>
      <c r="C52" s="159"/>
      <c r="D52" s="159"/>
      <c r="E52" s="159"/>
      <c r="F52" s="159"/>
      <c r="G52" s="159"/>
      <c r="H52" s="159"/>
      <c r="I52" s="159"/>
      <c r="J52" s="159"/>
    </row>
    <row r="53" customFormat="false" ht="27.95" hidden="false" customHeight="true" outlineLevel="0" collapsed="false">
      <c r="A53" s="61"/>
      <c r="B53" s="159"/>
      <c r="C53" s="159"/>
      <c r="D53" s="159"/>
      <c r="E53" s="159"/>
      <c r="F53" s="159"/>
      <c r="G53" s="159"/>
      <c r="H53" s="159"/>
      <c r="I53" s="159"/>
      <c r="J53" s="159"/>
    </row>
    <row r="54" customFormat="false" ht="27.95" hidden="false" customHeight="true" outlineLevel="0" collapsed="false">
      <c r="A54" s="61"/>
      <c r="B54" s="159"/>
      <c r="C54" s="159"/>
      <c r="D54" s="159"/>
      <c r="E54" s="159"/>
      <c r="F54" s="159"/>
      <c r="G54" s="159"/>
      <c r="H54" s="159"/>
      <c r="I54" s="159"/>
      <c r="J54" s="159"/>
    </row>
    <row r="55" customFormat="false" ht="27.95" hidden="false" customHeight="true" outlineLevel="0" collapsed="false">
      <c r="A55" s="61"/>
      <c r="B55" s="159"/>
      <c r="C55" s="159"/>
      <c r="D55" s="159"/>
      <c r="E55" s="159"/>
      <c r="F55" s="159"/>
      <c r="G55" s="159"/>
      <c r="H55" s="159"/>
      <c r="I55" s="159"/>
      <c r="J55" s="159"/>
    </row>
    <row r="56" customFormat="false" ht="27.95" hidden="false" customHeight="true" outlineLevel="0" collapsed="false">
      <c r="A56" s="61"/>
      <c r="B56" s="159"/>
      <c r="C56" s="159"/>
      <c r="D56" s="159"/>
      <c r="E56" s="159"/>
      <c r="F56" s="159"/>
      <c r="G56" s="159"/>
      <c r="H56" s="159"/>
      <c r="I56" s="159"/>
      <c r="J56" s="159"/>
    </row>
    <row r="57" customFormat="false" ht="27.95" hidden="false" customHeight="true" outlineLevel="0" collapsed="false">
      <c r="A57" s="61"/>
      <c r="B57" s="159"/>
      <c r="C57" s="159"/>
      <c r="D57" s="159"/>
      <c r="E57" s="159"/>
      <c r="F57" s="159"/>
      <c r="G57" s="159"/>
      <c r="H57" s="159"/>
      <c r="I57" s="159"/>
      <c r="J57" s="159"/>
    </row>
    <row r="58" customFormat="false" ht="27.95" hidden="false" customHeight="true" outlineLevel="0" collapsed="false">
      <c r="A58" s="61"/>
      <c r="B58" s="159"/>
      <c r="C58" s="159"/>
      <c r="D58" s="159"/>
      <c r="E58" s="159"/>
      <c r="F58" s="159"/>
      <c r="G58" s="159"/>
      <c r="H58" s="159"/>
      <c r="I58" s="159"/>
      <c r="J58" s="159"/>
    </row>
    <row r="59" customFormat="false" ht="27.95" hidden="false" customHeight="true" outlineLevel="0" collapsed="false">
      <c r="A59" s="61"/>
      <c r="B59" s="159"/>
      <c r="C59" s="159"/>
      <c r="D59" s="159"/>
      <c r="E59" s="159"/>
      <c r="F59" s="159"/>
      <c r="G59" s="159"/>
      <c r="H59" s="159"/>
      <c r="I59" s="159"/>
      <c r="J59" s="159"/>
    </row>
    <row r="60" customFormat="false" ht="27.95" hidden="false" customHeight="true" outlineLevel="0" collapsed="false">
      <c r="A60" s="61"/>
      <c r="B60" s="159"/>
      <c r="C60" s="159"/>
      <c r="D60" s="159"/>
      <c r="E60" s="159"/>
      <c r="F60" s="159"/>
      <c r="G60" s="159"/>
      <c r="H60" s="159"/>
      <c r="I60" s="159"/>
      <c r="J60" s="159"/>
    </row>
    <row r="61" customFormat="false" ht="27.95" hidden="false" customHeight="true" outlineLevel="0" collapsed="false">
      <c r="A61" s="61"/>
      <c r="B61" s="159"/>
      <c r="C61" s="159"/>
      <c r="D61" s="159"/>
      <c r="E61" s="159"/>
      <c r="F61" s="159"/>
      <c r="G61" s="159"/>
      <c r="H61" s="159"/>
      <c r="I61" s="159"/>
      <c r="J61" s="159"/>
    </row>
    <row r="62" customFormat="false" ht="27.95" hidden="false" customHeight="true" outlineLevel="0" collapsed="false">
      <c r="A62" s="61"/>
      <c r="B62" s="159"/>
      <c r="C62" s="159"/>
      <c r="D62" s="159"/>
      <c r="E62" s="159"/>
      <c r="F62" s="159"/>
      <c r="G62" s="159"/>
      <c r="H62" s="159"/>
      <c r="I62" s="159"/>
      <c r="J62" s="159"/>
    </row>
    <row r="63" customFormat="false" ht="27.95" hidden="false" customHeight="true" outlineLevel="0" collapsed="false">
      <c r="A63" s="61"/>
      <c r="B63" s="159"/>
      <c r="C63" s="159"/>
      <c r="D63" s="159"/>
      <c r="E63" s="159"/>
      <c r="F63" s="159"/>
      <c r="G63" s="159"/>
      <c r="H63" s="159"/>
      <c r="I63" s="159"/>
      <c r="J63" s="159"/>
    </row>
    <row r="64" customFormat="false" ht="27.95" hidden="false" customHeight="true" outlineLevel="0" collapsed="false">
      <c r="A64" s="61"/>
      <c r="B64" s="159"/>
      <c r="C64" s="159"/>
      <c r="D64" s="159"/>
      <c r="E64" s="159"/>
      <c r="F64" s="159"/>
      <c r="G64" s="159"/>
      <c r="H64" s="159"/>
      <c r="I64" s="159"/>
      <c r="J64" s="159"/>
    </row>
    <row r="65" customFormat="false" ht="27.95" hidden="false" customHeight="true" outlineLevel="0" collapsed="false">
      <c r="A65" s="61"/>
      <c r="B65" s="159"/>
      <c r="C65" s="159"/>
      <c r="D65" s="159"/>
      <c r="E65" s="159"/>
      <c r="F65" s="159"/>
      <c r="G65" s="159"/>
      <c r="H65" s="159"/>
      <c r="I65" s="159"/>
      <c r="J65" s="159"/>
    </row>
    <row r="66" customFormat="false" ht="27.95" hidden="false" customHeight="true" outlineLevel="0" collapsed="false">
      <c r="A66" s="61"/>
      <c r="B66" s="159"/>
      <c r="C66" s="159"/>
      <c r="D66" s="159"/>
      <c r="E66" s="159"/>
      <c r="F66" s="159"/>
      <c r="G66" s="159"/>
      <c r="H66" s="159"/>
      <c r="I66" s="159"/>
      <c r="J66" s="159"/>
    </row>
    <row r="67" customFormat="false" ht="27.95" hidden="false" customHeight="true" outlineLevel="0" collapsed="false">
      <c r="A67" s="61"/>
      <c r="B67" s="159"/>
      <c r="C67" s="159"/>
      <c r="D67" s="159"/>
      <c r="E67" s="159"/>
      <c r="F67" s="159"/>
      <c r="G67" s="159"/>
      <c r="H67" s="159"/>
      <c r="I67" s="159"/>
      <c r="J67" s="159"/>
    </row>
    <row r="68" customFormat="false" ht="27.95" hidden="false" customHeight="true" outlineLevel="0" collapsed="false">
      <c r="A68" s="61"/>
      <c r="B68" s="159"/>
      <c r="C68" s="159"/>
      <c r="D68" s="159"/>
      <c r="E68" s="159"/>
      <c r="F68" s="159"/>
      <c r="G68" s="159"/>
      <c r="H68" s="159"/>
      <c r="I68" s="159"/>
      <c r="J68" s="159"/>
    </row>
    <row r="69" customFormat="false" ht="27.95" hidden="false" customHeight="true" outlineLevel="0" collapsed="false">
      <c r="A69" s="61"/>
      <c r="B69" s="159"/>
      <c r="C69" s="159"/>
      <c r="D69" s="159"/>
      <c r="E69" s="159"/>
      <c r="F69" s="159"/>
      <c r="G69" s="159"/>
      <c r="H69" s="159"/>
      <c r="I69" s="159"/>
      <c r="J69" s="159"/>
    </row>
    <row r="70" customFormat="false" ht="27.95" hidden="false" customHeight="true" outlineLevel="0" collapsed="false">
      <c r="A70" s="61"/>
      <c r="B70" s="159"/>
      <c r="C70" s="159"/>
      <c r="D70" s="159"/>
      <c r="E70" s="159"/>
      <c r="F70" s="159"/>
      <c r="G70" s="159"/>
      <c r="H70" s="159"/>
      <c r="I70" s="159"/>
      <c r="J70" s="159"/>
    </row>
    <row r="71" customFormat="false" ht="27.95" hidden="false" customHeight="true" outlineLevel="0" collapsed="false">
      <c r="A71" s="61"/>
      <c r="B71" s="159"/>
      <c r="C71" s="159"/>
      <c r="D71" s="159"/>
      <c r="E71" s="159"/>
      <c r="F71" s="159"/>
      <c r="G71" s="159"/>
      <c r="H71" s="159"/>
      <c r="I71" s="159"/>
      <c r="J71" s="159"/>
    </row>
    <row r="72" customFormat="false" ht="27.95" hidden="false" customHeight="true" outlineLevel="0" collapsed="false">
      <c r="A72" s="61"/>
      <c r="B72" s="159"/>
      <c r="C72" s="159"/>
      <c r="D72" s="159"/>
      <c r="E72" s="159"/>
      <c r="F72" s="159"/>
      <c r="G72" s="159"/>
      <c r="H72" s="159"/>
      <c r="I72" s="159"/>
      <c r="J72" s="159"/>
    </row>
    <row r="73" customFormat="false" ht="27.95" hidden="false" customHeight="true" outlineLevel="0" collapsed="false">
      <c r="A73" s="61"/>
      <c r="B73" s="159"/>
      <c r="C73" s="159"/>
      <c r="D73" s="159"/>
      <c r="E73" s="159"/>
      <c r="F73" s="159"/>
      <c r="G73" s="159"/>
      <c r="H73" s="159"/>
      <c r="I73" s="159"/>
      <c r="J73" s="159"/>
    </row>
    <row r="74" customFormat="false" ht="27.95" hidden="false" customHeight="true" outlineLevel="0" collapsed="false">
      <c r="A74" s="61"/>
      <c r="B74" s="159"/>
      <c r="C74" s="159"/>
      <c r="D74" s="159"/>
      <c r="E74" s="159"/>
      <c r="F74" s="159"/>
      <c r="G74" s="159"/>
      <c r="H74" s="159"/>
      <c r="I74" s="159"/>
      <c r="J74" s="159"/>
    </row>
    <row r="75" customFormat="false" ht="27.95" hidden="false" customHeight="true" outlineLevel="0" collapsed="false">
      <c r="A75" s="61"/>
      <c r="B75" s="159"/>
      <c r="C75" s="159"/>
      <c r="D75" s="159"/>
      <c r="E75" s="159"/>
      <c r="F75" s="159"/>
      <c r="G75" s="159"/>
      <c r="H75" s="159"/>
      <c r="I75" s="159"/>
      <c r="J75" s="159"/>
    </row>
    <row r="76" customFormat="false" ht="27.95" hidden="false" customHeight="true" outlineLevel="0" collapsed="false">
      <c r="A76" s="61"/>
      <c r="B76" s="159"/>
      <c r="C76" s="159"/>
      <c r="D76" s="159"/>
      <c r="E76" s="159"/>
      <c r="F76" s="159"/>
      <c r="G76" s="159"/>
      <c r="H76" s="159"/>
      <c r="I76" s="159"/>
      <c r="J76" s="159"/>
    </row>
    <row r="77" customFormat="false" ht="27.95" hidden="false" customHeight="true" outlineLevel="0" collapsed="false">
      <c r="A77" s="61"/>
      <c r="B77" s="159"/>
      <c r="C77" s="159"/>
      <c r="D77" s="159"/>
      <c r="E77" s="159"/>
      <c r="F77" s="159"/>
      <c r="G77" s="159"/>
      <c r="H77" s="159"/>
      <c r="I77" s="159"/>
      <c r="J77" s="159"/>
    </row>
    <row r="78" customFormat="false" ht="27.95" hidden="false" customHeight="true" outlineLevel="0" collapsed="false">
      <c r="A78" s="61"/>
      <c r="B78" s="159"/>
      <c r="C78" s="159"/>
      <c r="D78" s="159"/>
      <c r="E78" s="159"/>
      <c r="F78" s="159"/>
      <c r="G78" s="159"/>
      <c r="H78" s="159"/>
      <c r="I78" s="159"/>
      <c r="J78" s="159"/>
    </row>
    <row r="79" customFormat="false" ht="27.95" hidden="false" customHeight="true" outlineLevel="0" collapsed="false">
      <c r="A79" s="61"/>
      <c r="B79" s="159"/>
      <c r="C79" s="159"/>
      <c r="D79" s="159"/>
      <c r="E79" s="159"/>
      <c r="F79" s="159"/>
      <c r="G79" s="159"/>
      <c r="H79" s="159"/>
      <c r="I79" s="159"/>
      <c r="J79" s="159"/>
    </row>
    <row r="80" customFormat="false" ht="27.95" hidden="false" customHeight="true" outlineLevel="0" collapsed="false">
      <c r="A80" s="61"/>
      <c r="B80" s="159"/>
      <c r="C80" s="159"/>
      <c r="D80" s="159"/>
      <c r="E80" s="159"/>
      <c r="F80" s="159"/>
      <c r="G80" s="159"/>
      <c r="H80" s="159"/>
      <c r="I80" s="159"/>
      <c r="J80" s="159"/>
    </row>
    <row r="81" customFormat="false" ht="27.95" hidden="false" customHeight="true" outlineLevel="0" collapsed="false">
      <c r="A81" s="61"/>
      <c r="B81" s="159"/>
      <c r="C81" s="159"/>
      <c r="D81" s="159"/>
      <c r="E81" s="159"/>
      <c r="F81" s="159"/>
      <c r="G81" s="159"/>
      <c r="H81" s="159"/>
      <c r="I81" s="159"/>
      <c r="J81" s="159"/>
    </row>
    <row r="82" customFormat="false" ht="27.95" hidden="false" customHeight="true" outlineLevel="0" collapsed="false">
      <c r="A82" s="61"/>
      <c r="B82" s="159"/>
      <c r="C82" s="159"/>
      <c r="D82" s="159"/>
      <c r="E82" s="159"/>
      <c r="F82" s="159"/>
      <c r="G82" s="159"/>
      <c r="H82" s="159"/>
      <c r="I82" s="159"/>
      <c r="J82" s="159"/>
    </row>
    <row r="83" customFormat="false" ht="27.95" hidden="false" customHeight="true" outlineLevel="0" collapsed="false">
      <c r="A83" s="61"/>
      <c r="B83" s="159"/>
      <c r="C83" s="159"/>
      <c r="D83" s="159"/>
      <c r="E83" s="159"/>
      <c r="F83" s="159"/>
      <c r="G83" s="159"/>
      <c r="H83" s="159"/>
      <c r="I83" s="159"/>
      <c r="J83" s="159"/>
    </row>
    <row r="84" customFormat="false" ht="27.95" hidden="false" customHeight="true" outlineLevel="0" collapsed="false">
      <c r="A84" s="61"/>
      <c r="B84" s="159"/>
      <c r="C84" s="159"/>
      <c r="D84" s="159"/>
      <c r="E84" s="159"/>
      <c r="F84" s="159"/>
      <c r="G84" s="159"/>
      <c r="H84" s="159"/>
      <c r="I84" s="159"/>
      <c r="J84" s="159"/>
    </row>
    <row r="85" customFormat="false" ht="27.95" hidden="false" customHeight="true" outlineLevel="0" collapsed="false">
      <c r="A85" s="61"/>
      <c r="B85" s="159"/>
      <c r="C85" s="159"/>
      <c r="D85" s="159"/>
      <c r="E85" s="159"/>
      <c r="F85" s="159"/>
      <c r="G85" s="159"/>
      <c r="H85" s="159"/>
      <c r="I85" s="159"/>
      <c r="J85" s="159"/>
    </row>
    <row r="86" customFormat="false" ht="27.95" hidden="false" customHeight="true" outlineLevel="0" collapsed="false">
      <c r="A86" s="61"/>
      <c r="B86" s="159"/>
      <c r="C86" s="159"/>
      <c r="D86" s="159"/>
      <c r="E86" s="159"/>
      <c r="F86" s="159"/>
      <c r="G86" s="159"/>
      <c r="H86" s="159"/>
      <c r="I86" s="159"/>
      <c r="J86" s="159"/>
    </row>
    <row r="87" customFormat="false" ht="27.95" hidden="false" customHeight="true" outlineLevel="0" collapsed="false">
      <c r="A87" s="61"/>
      <c r="B87" s="159"/>
      <c r="C87" s="159"/>
      <c r="D87" s="159"/>
      <c r="E87" s="159"/>
      <c r="F87" s="159"/>
      <c r="G87" s="159"/>
      <c r="H87" s="159"/>
      <c r="I87" s="159"/>
      <c r="J87" s="159"/>
    </row>
    <row r="88" customFormat="false" ht="27.95" hidden="false" customHeight="true" outlineLevel="0" collapsed="false">
      <c r="A88" s="61"/>
      <c r="B88" s="159"/>
      <c r="C88" s="159"/>
      <c r="D88" s="159"/>
      <c r="E88" s="159"/>
      <c r="F88" s="159"/>
      <c r="G88" s="159"/>
      <c r="H88" s="159"/>
      <c r="I88" s="159"/>
      <c r="J88" s="159"/>
    </row>
    <row r="89" customFormat="false" ht="27.95" hidden="false" customHeight="true" outlineLevel="0" collapsed="false">
      <c r="A89" s="61"/>
      <c r="B89" s="159"/>
      <c r="C89" s="159"/>
      <c r="D89" s="159"/>
      <c r="E89" s="159"/>
      <c r="F89" s="159"/>
      <c r="G89" s="159"/>
      <c r="H89" s="159"/>
      <c r="I89" s="159"/>
      <c r="J89" s="159"/>
    </row>
    <row r="90" customFormat="false" ht="27.95" hidden="false" customHeight="true" outlineLevel="0" collapsed="false">
      <c r="A90" s="61"/>
      <c r="B90" s="159"/>
      <c r="C90" s="159"/>
      <c r="D90" s="159"/>
      <c r="E90" s="159"/>
      <c r="F90" s="159"/>
      <c r="G90" s="159"/>
      <c r="H90" s="159"/>
      <c r="I90" s="159"/>
      <c r="J90" s="159"/>
    </row>
    <row r="91" customFormat="false" ht="27.95" hidden="false" customHeight="true" outlineLevel="0" collapsed="false">
      <c r="A91" s="61"/>
      <c r="B91" s="159"/>
      <c r="C91" s="159"/>
      <c r="D91" s="159"/>
      <c r="E91" s="159"/>
      <c r="F91" s="159"/>
      <c r="G91" s="159"/>
      <c r="H91" s="159"/>
      <c r="I91" s="159"/>
      <c r="J91" s="159"/>
    </row>
    <row r="92" customFormat="false" ht="27.95" hidden="false" customHeight="true" outlineLevel="0" collapsed="false">
      <c r="A92" s="61"/>
      <c r="B92" s="159"/>
      <c r="C92" s="159"/>
      <c r="D92" s="159"/>
      <c r="E92" s="159"/>
      <c r="F92" s="159"/>
      <c r="G92" s="159"/>
      <c r="H92" s="159"/>
      <c r="I92" s="159"/>
      <c r="J92" s="159"/>
    </row>
    <row r="93" customFormat="false" ht="27.95" hidden="false" customHeight="true" outlineLevel="0" collapsed="false">
      <c r="A93" s="61"/>
      <c r="B93" s="159"/>
      <c r="C93" s="159"/>
      <c r="D93" s="159"/>
      <c r="E93" s="159"/>
      <c r="F93" s="159"/>
      <c r="G93" s="159"/>
      <c r="H93" s="159"/>
      <c r="I93" s="159"/>
      <c r="J93" s="159"/>
    </row>
    <row r="94" customFormat="false" ht="27.95" hidden="false" customHeight="true" outlineLevel="0" collapsed="false">
      <c r="A94" s="61"/>
      <c r="B94" s="159"/>
      <c r="C94" s="159"/>
      <c r="D94" s="159"/>
      <c r="E94" s="159"/>
      <c r="F94" s="159"/>
      <c r="G94" s="159"/>
      <c r="H94" s="159"/>
      <c r="I94" s="159"/>
      <c r="J94" s="159"/>
    </row>
    <row r="95" customFormat="false" ht="27.95" hidden="false" customHeight="true" outlineLevel="0" collapsed="false">
      <c r="A95" s="61"/>
      <c r="B95" s="159"/>
      <c r="C95" s="159"/>
      <c r="D95" s="159"/>
      <c r="E95" s="159"/>
      <c r="F95" s="159"/>
      <c r="G95" s="159"/>
      <c r="H95" s="159"/>
      <c r="I95" s="159"/>
      <c r="J95" s="159"/>
    </row>
    <row r="96" customFormat="false" ht="27.95" hidden="false" customHeight="true" outlineLevel="0" collapsed="false">
      <c r="A96" s="61"/>
      <c r="B96" s="159"/>
      <c r="C96" s="159"/>
      <c r="D96" s="159"/>
      <c r="E96" s="159"/>
      <c r="F96" s="159"/>
      <c r="G96" s="159"/>
      <c r="H96" s="159"/>
      <c r="I96" s="159"/>
      <c r="J96" s="159"/>
    </row>
    <row r="97" customFormat="false" ht="27.95" hidden="false" customHeight="true" outlineLevel="0" collapsed="false">
      <c r="A97" s="61"/>
      <c r="B97" s="159"/>
      <c r="C97" s="159"/>
      <c r="D97" s="159"/>
      <c r="E97" s="159"/>
      <c r="F97" s="159"/>
      <c r="G97" s="159"/>
      <c r="H97" s="159"/>
      <c r="I97" s="159"/>
      <c r="J97" s="159"/>
    </row>
    <row r="98" customFormat="false" ht="27.95" hidden="false" customHeight="true" outlineLevel="0" collapsed="false">
      <c r="A98" s="61"/>
      <c r="B98" s="159"/>
      <c r="C98" s="159"/>
      <c r="D98" s="159"/>
      <c r="E98" s="159"/>
      <c r="F98" s="159"/>
      <c r="G98" s="159"/>
      <c r="H98" s="159"/>
      <c r="I98" s="159"/>
      <c r="J98" s="159"/>
    </row>
    <row r="99" customFormat="false" ht="27.95" hidden="false" customHeight="true" outlineLevel="0" collapsed="false">
      <c r="A99" s="61"/>
      <c r="B99" s="159"/>
      <c r="C99" s="159"/>
      <c r="D99" s="159"/>
      <c r="E99" s="159"/>
      <c r="F99" s="159"/>
      <c r="G99" s="159"/>
      <c r="H99" s="159"/>
      <c r="I99" s="159"/>
      <c r="J99" s="159"/>
    </row>
    <row r="100" customFormat="false" ht="27.95" hidden="false" customHeight="true" outlineLevel="0" collapsed="false">
      <c r="A100" s="61"/>
      <c r="B100" s="159"/>
      <c r="C100" s="159"/>
      <c r="D100" s="159"/>
      <c r="E100" s="159"/>
      <c r="F100" s="159"/>
      <c r="G100" s="159"/>
      <c r="H100" s="159"/>
      <c r="I100" s="159"/>
      <c r="J100" s="159"/>
    </row>
    <row r="101" customFormat="false" ht="27.95" hidden="false" customHeight="true" outlineLevel="0" collapsed="false">
      <c r="A101" s="61"/>
      <c r="B101" s="159"/>
      <c r="C101" s="159"/>
      <c r="D101" s="159"/>
      <c r="E101" s="159"/>
      <c r="F101" s="159"/>
      <c r="G101" s="159"/>
      <c r="H101" s="159"/>
      <c r="I101" s="159"/>
      <c r="J101" s="159"/>
    </row>
    <row r="102" customFormat="false" ht="27.95" hidden="false" customHeight="true" outlineLevel="0" collapsed="false">
      <c r="A102" s="61"/>
      <c r="B102" s="159"/>
      <c r="C102" s="159"/>
      <c r="D102" s="159"/>
      <c r="E102" s="159"/>
      <c r="F102" s="159"/>
      <c r="G102" s="159"/>
      <c r="H102" s="159"/>
      <c r="I102" s="159"/>
      <c r="J102" s="159"/>
    </row>
    <row r="103" customFormat="false" ht="27.95" hidden="false" customHeight="true" outlineLevel="0" collapsed="false">
      <c r="A103" s="61"/>
      <c r="B103" s="159"/>
      <c r="C103" s="159"/>
      <c r="D103" s="159"/>
      <c r="E103" s="159"/>
      <c r="F103" s="159"/>
      <c r="G103" s="159"/>
      <c r="H103" s="159"/>
      <c r="I103" s="159"/>
      <c r="J103" s="159"/>
    </row>
  </sheetData>
  <mergeCells count="6">
    <mergeCell ref="B1:C1"/>
    <mergeCell ref="H1:I1"/>
    <mergeCell ref="B2:C2"/>
    <mergeCell ref="B6:B9"/>
    <mergeCell ref="B10:B14"/>
    <mergeCell ref="B15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2-23T03:15:35Z</cp:lastPrinted>
  <dcterms:modified xsi:type="dcterms:W3CDTF">2021-02-24T05:15:43Z</dcterms:modified>
  <cp:revision>0</cp:revision>
  <dc:subject/>
  <dc:title/>
</cp:coreProperties>
</file>